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h_Qui_Tien_Si_Quet_DAB" sheetId="1" state="visible" r:id="rId2"/>
    <sheet name="Tien_Mat" sheetId="2" state="visible" r:id="rId3"/>
  </sheets>
  <definedNames>
    <definedName function="false" hidden="false" localSheetId="0" name="_xlnm.Print_Titles" vbProcedure="false">Chinh_Qui_Tien_Si_Quet_DAB!$5:$5</definedName>
    <definedName function="false" hidden="false" localSheetId="0" name="Excel_BuiltIn__FilterDatabase" vbProcedure="false">Chinh_Qui_Tien_Si_Quet_DAB!$A$5:$J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4" uniqueCount="3260">
  <si>
    <t xml:space="preserve">ĐẠI HỌC QUỐC GIA TP.HCM</t>
  </si>
  <si>
    <t xml:space="preserve">CỘNG HÒA XÃ HỘI CHỦ NGHĨA VIỆT NAM</t>
  </si>
  <si>
    <t xml:space="preserve">TRƯỜNG ĐẠI HỌC BÁCH KHOA</t>
  </si>
  <si>
    <t xml:space="preserve">Độc lập - Tự do - Hạnh phúc</t>
  </si>
  <si>
    <t xml:space="preserve">DANH SÁCH ĐĂNG KÝ QUÉT HỌC PHÍ CAO HỌC VÀ NGHIÊN CỨU SINH HK2/2012-2013</t>
  </si>
  <si>
    <t xml:space="preserve">Mã học viên</t>
  </si>
  <si>
    <t xml:space="preserve">Họ</t>
  </si>
  <si>
    <t xml:space="preserve">Tên</t>
  </si>
  <si>
    <t xml:space="preserve">Ngày Sinh</t>
  </si>
  <si>
    <t xml:space="preserve">Nơi sinh</t>
  </si>
  <si>
    <t xml:space="preserve">Tên ngành</t>
  </si>
  <si>
    <t xml:space="preserve">Khóa</t>
  </si>
  <si>
    <t xml:space="preserve">Học phí</t>
  </si>
  <si>
    <t xml:space="preserve">01708038</t>
  </si>
  <si>
    <t xml:space="preserve">Vũ Minh</t>
  </si>
  <si>
    <t xml:space="preserve">Hoàng</t>
  </si>
  <si>
    <t xml:space="preserve">Quảng Ngãi</t>
  </si>
  <si>
    <t xml:space="preserve">Quản Trị Kinh Doanh</t>
  </si>
  <si>
    <t xml:space="preserve">50008004</t>
  </si>
  <si>
    <t xml:space="preserve">TRƯƠNG QUANG </t>
  </si>
  <si>
    <t xml:space="preserve">ĐÔ</t>
  </si>
  <si>
    <t xml:space="preserve">09010278</t>
  </si>
  <si>
    <t xml:space="preserve">Trần Huy</t>
  </si>
  <si>
    <t xml:space="preserve">Bình Thuận</t>
  </si>
  <si>
    <t xml:space="preserve">Xây Dựng Đường Ôtô Và Đường Thành Phố</t>
  </si>
  <si>
    <t xml:space="preserve">09030633</t>
  </si>
  <si>
    <t xml:space="preserve">Võ Đình</t>
  </si>
  <si>
    <t xml:space="preserve">Huy</t>
  </si>
  <si>
    <t xml:space="preserve">Phú Yên</t>
  </si>
  <si>
    <t xml:space="preserve">Công Nghệ Vật Liệu</t>
  </si>
  <si>
    <t xml:space="preserve">09030634</t>
  </si>
  <si>
    <t xml:space="preserve">Nguyễn Thành</t>
  </si>
  <si>
    <t xml:space="preserve">Luân</t>
  </si>
  <si>
    <t xml:space="preserve">Ðồng Nai</t>
  </si>
  <si>
    <t xml:space="preserve">09040375</t>
  </si>
  <si>
    <t xml:space="preserve">Kiều Minh</t>
  </si>
  <si>
    <t xml:space="preserve">Phước</t>
  </si>
  <si>
    <t xml:space="preserve">Tp. Hồ Chí Minh</t>
  </si>
  <si>
    <t xml:space="preserve">Công Nghệ Chế Tạo Máy</t>
  </si>
  <si>
    <t xml:space="preserve">09040379</t>
  </si>
  <si>
    <t xml:space="preserve">Lữ Mạnh</t>
  </si>
  <si>
    <t xml:space="preserve">Thắng</t>
  </si>
  <si>
    <t xml:space="preserve">Khánh Hòa</t>
  </si>
  <si>
    <t xml:space="preserve">09040390</t>
  </si>
  <si>
    <t xml:space="preserve">Phan Thanh</t>
  </si>
  <si>
    <t xml:space="preserve">Tùng</t>
  </si>
  <si>
    <t xml:space="preserve">Vĩnh Long</t>
  </si>
  <si>
    <t xml:space="preserve">09050121</t>
  </si>
  <si>
    <t xml:space="preserve">Trần Đức</t>
  </si>
  <si>
    <t xml:space="preserve">Thọ</t>
  </si>
  <si>
    <t xml:space="preserve">Hà Nam</t>
  </si>
  <si>
    <t xml:space="preserve">Công Nghệ Hóa Học</t>
  </si>
  <si>
    <t xml:space="preserve">09050127</t>
  </si>
  <si>
    <t xml:space="preserve">Huỳnh Lê Anh</t>
  </si>
  <si>
    <t xml:space="preserve">Tuấn</t>
  </si>
  <si>
    <t xml:space="preserve">Tp. Cần Thơ</t>
  </si>
  <si>
    <t xml:space="preserve">09050129</t>
  </si>
  <si>
    <t xml:space="preserve">Trần Ngọc</t>
  </si>
  <si>
    <t xml:space="preserve">Vĩ</t>
  </si>
  <si>
    <t xml:space="preserve">09060402</t>
  </si>
  <si>
    <t xml:space="preserve">Tiết Vĩnh</t>
  </si>
  <si>
    <t xml:space="preserve">Phúc</t>
  </si>
  <si>
    <t xml:space="preserve">Công Nghệ Nhiệt</t>
  </si>
  <si>
    <t xml:space="preserve">09070442</t>
  </si>
  <si>
    <t xml:space="preserve">Đinh</t>
  </si>
  <si>
    <t xml:space="preserve">Khoa Học Máy Tính</t>
  </si>
  <si>
    <t xml:space="preserve">09070450</t>
  </si>
  <si>
    <t xml:space="preserve">Nguyễn Văn</t>
  </si>
  <si>
    <t xml:space="preserve">Long</t>
  </si>
  <si>
    <t xml:space="preserve">Ðắk Lắk</t>
  </si>
  <si>
    <t xml:space="preserve">09070454</t>
  </si>
  <si>
    <t xml:space="preserve">Trần Thị Như</t>
  </si>
  <si>
    <t xml:space="preserve">Nguyệt</t>
  </si>
  <si>
    <t xml:space="preserve">Trà Vinh</t>
  </si>
  <si>
    <t xml:space="preserve">09070475</t>
  </si>
  <si>
    <t xml:space="preserve">Nguyễn Thanh</t>
  </si>
  <si>
    <t xml:space="preserve">Nghệ An</t>
  </si>
  <si>
    <t xml:space="preserve">09080229</t>
  </si>
  <si>
    <t xml:space="preserve">Phạm Ngọc</t>
  </si>
  <si>
    <t xml:space="preserve">Cương</t>
  </si>
  <si>
    <t xml:space="preserve">Công Nghệ Và Quản Lý Xây Dựng</t>
  </si>
  <si>
    <t xml:space="preserve">09080232</t>
  </si>
  <si>
    <t xml:space="preserve">Nguyễn Hoàng</t>
  </si>
  <si>
    <t xml:space="preserve">Hà</t>
  </si>
  <si>
    <t xml:space="preserve">09080233</t>
  </si>
  <si>
    <t xml:space="preserve">Hoàng Duy</t>
  </si>
  <si>
    <t xml:space="preserve">Hào</t>
  </si>
  <si>
    <t xml:space="preserve">Quảng Bình</t>
  </si>
  <si>
    <t xml:space="preserve">09080243</t>
  </si>
  <si>
    <t xml:space="preserve">09080252</t>
  </si>
  <si>
    <t xml:space="preserve">Võ Thanh</t>
  </si>
  <si>
    <t xml:space="preserve">Sơn</t>
  </si>
  <si>
    <t xml:space="preserve">Lâm Ðồng</t>
  </si>
  <si>
    <t xml:space="preserve">09100330</t>
  </si>
  <si>
    <t xml:space="preserve">Phạm Thị Ngọc</t>
  </si>
  <si>
    <t xml:space="preserve">Anh</t>
  </si>
  <si>
    <t xml:space="preserve">Bản Đồ, Viễn Thám Và Hệ Thông Tin Địa Lý</t>
  </si>
  <si>
    <t xml:space="preserve">09130413</t>
  </si>
  <si>
    <t xml:space="preserve">Cao Xuân</t>
  </si>
  <si>
    <t xml:space="preserve">Quang</t>
  </si>
  <si>
    <t xml:space="preserve">Kỹ Thuật Ôtô, Máy Kéo</t>
  </si>
  <si>
    <t xml:space="preserve">09140007</t>
  </si>
  <si>
    <t xml:space="preserve">Nguyễn Tấn</t>
  </si>
  <si>
    <t xml:space="preserve">Đạt</t>
  </si>
  <si>
    <t xml:space="preserve">Kỹ Thuật Điện Tử</t>
  </si>
  <si>
    <t xml:space="preserve">09140031</t>
  </si>
  <si>
    <t xml:space="preserve">Nguyễn Hữu Đức</t>
  </si>
  <si>
    <t xml:space="preserve">Trí</t>
  </si>
  <si>
    <t xml:space="preserve">09140937</t>
  </si>
  <si>
    <t xml:space="preserve">Nguyễn Đình</t>
  </si>
  <si>
    <t xml:space="preserve">Nghĩa</t>
  </si>
  <si>
    <t xml:space="preserve">09150040</t>
  </si>
  <si>
    <t xml:space="preserve">Khoa</t>
  </si>
  <si>
    <t xml:space="preserve">Tự Động Hóa</t>
  </si>
  <si>
    <t xml:space="preserve">09150048</t>
  </si>
  <si>
    <t xml:space="preserve">Trần Anh</t>
  </si>
  <si>
    <t xml:space="preserve">Ðồng Tháp</t>
  </si>
  <si>
    <t xml:space="preserve">09170700</t>
  </si>
  <si>
    <t xml:space="preserve">Bùi Đình</t>
  </si>
  <si>
    <t xml:space="preserve">Dâng</t>
  </si>
  <si>
    <t xml:space="preserve">Thái Bình</t>
  </si>
  <si>
    <t xml:space="preserve">09170722</t>
  </si>
  <si>
    <t xml:space="preserve">Lê Ngọc</t>
  </si>
  <si>
    <t xml:space="preserve">Hoà</t>
  </si>
  <si>
    <t xml:space="preserve">Thanh Hóa</t>
  </si>
  <si>
    <t xml:space="preserve">09170793</t>
  </si>
  <si>
    <t xml:space="preserve">Vũ Giang</t>
  </si>
  <si>
    <t xml:space="preserve">Thanh</t>
  </si>
  <si>
    <t xml:space="preserve">09170815</t>
  </si>
  <si>
    <t xml:space="preserve">Nguyễn Hữu</t>
  </si>
  <si>
    <t xml:space="preserve">Truyền</t>
  </si>
  <si>
    <t xml:space="preserve">09180096</t>
  </si>
  <si>
    <t xml:space="preserve">Nguyễn Hoàn</t>
  </si>
  <si>
    <t xml:space="preserve">Vũ</t>
  </si>
  <si>
    <t xml:space="preserve">Thiết Bị, Mạng Và Nhà Máy Điện</t>
  </si>
  <si>
    <t xml:space="preserve">09210193</t>
  </si>
  <si>
    <t xml:space="preserve">Dương Ngọc</t>
  </si>
  <si>
    <t xml:space="preserve">Hải</t>
  </si>
  <si>
    <t xml:space="preserve">Tp. Hà Nội</t>
  </si>
  <si>
    <t xml:space="preserve">Xây Dựng Công Trình Dân Dụng Và Công Nghiệp</t>
  </si>
  <si>
    <t xml:space="preserve">09210903</t>
  </si>
  <si>
    <t xml:space="preserve">Nguyễn Xuân</t>
  </si>
  <si>
    <t xml:space="preserve">Khánh</t>
  </si>
  <si>
    <t xml:space="preserve">09230679</t>
  </si>
  <si>
    <t xml:space="preserve">Lê Xuân</t>
  </si>
  <si>
    <t xml:space="preserve">Phóng</t>
  </si>
  <si>
    <t xml:space="preserve">Hà Tây</t>
  </si>
  <si>
    <t xml:space="preserve">Cơ Học Kỹ Thuật</t>
  </si>
  <si>
    <t xml:space="preserve">09250491</t>
  </si>
  <si>
    <t xml:space="preserve">Hồ Thị Kim</t>
  </si>
  <si>
    <t xml:space="preserve">Công Nghệ Môi Trường</t>
  </si>
  <si>
    <t xml:space="preserve">09250519</t>
  </si>
  <si>
    <t xml:space="preserve">Lê Anh</t>
  </si>
  <si>
    <t xml:space="preserve">09260535</t>
  </si>
  <si>
    <t xml:space="preserve">Huỳnh Ngọc Yến</t>
  </si>
  <si>
    <t xml:space="preserve">Lâm</t>
  </si>
  <si>
    <t xml:space="preserve">Quản Lý Môi Trường</t>
  </si>
  <si>
    <t xml:space="preserve">09260545</t>
  </si>
  <si>
    <t xml:space="preserve">Nguyễn Nhất</t>
  </si>
  <si>
    <t xml:space="preserve">09290132</t>
  </si>
  <si>
    <t xml:space="preserve">Trần Hữu</t>
  </si>
  <si>
    <t xml:space="preserve">Hưng</t>
  </si>
  <si>
    <t xml:space="preserve">Quá Trình Và Thiết Bị Công Nghệ Hóa Học</t>
  </si>
  <si>
    <t xml:space="preserve">09300394</t>
  </si>
  <si>
    <t xml:space="preserve">Đỗ Thanh</t>
  </si>
  <si>
    <t xml:space="preserve">Tiến</t>
  </si>
  <si>
    <t xml:space="preserve">Bà Rịa - Vũng Tàu</t>
  </si>
  <si>
    <t xml:space="preserve">Kỹ Thuật Máy Và Thiết Bị Xây Dựng, Nâng Chuyển</t>
  </si>
  <si>
    <t xml:space="preserve">09320913</t>
  </si>
  <si>
    <t xml:space="preserve">Phạm Công</t>
  </si>
  <si>
    <t xml:space="preserve">Thành</t>
  </si>
  <si>
    <t xml:space="preserve">Hệ Thống Thông Tin Quản Lý</t>
  </si>
  <si>
    <t xml:space="preserve">09360604</t>
  </si>
  <si>
    <t xml:space="preserve">Trần Hải</t>
  </si>
  <si>
    <t xml:space="preserve">Nam</t>
  </si>
  <si>
    <t xml:space="preserve">Bình Định</t>
  </si>
  <si>
    <t xml:space="preserve">Địa Chất Dầu Khí Ứng Dụng</t>
  </si>
  <si>
    <t xml:space="preserve">09360607</t>
  </si>
  <si>
    <t xml:space="preserve">Trần Nguyễn Thiện</t>
  </si>
  <si>
    <t xml:space="preserve">Tâm</t>
  </si>
  <si>
    <t xml:space="preserve">09380326</t>
  </si>
  <si>
    <t xml:space="preserve">Lê Thọ</t>
  </si>
  <si>
    <t xml:space="preserve">Xây Dựng Cầu, Hầm</t>
  </si>
  <si>
    <t xml:space="preserve">50009024</t>
  </si>
  <si>
    <t xml:space="preserve">CAO XUÂN </t>
  </si>
  <si>
    <t xml:space="preserve">THỦY</t>
  </si>
  <si>
    <t xml:space="preserve">Phú Thọ</t>
  </si>
  <si>
    <t xml:space="preserve">Chế Biến Thực Phẩm Và Đồ Uống</t>
  </si>
  <si>
    <t xml:space="preserve">10040413</t>
  </si>
  <si>
    <t xml:space="preserve">Trần Phi</t>
  </si>
  <si>
    <t xml:space="preserve">Chiến</t>
  </si>
  <si>
    <t xml:space="preserve">10040414</t>
  </si>
  <si>
    <t xml:space="preserve">Phạm Trung</t>
  </si>
  <si>
    <t xml:space="preserve">Cường</t>
  </si>
  <si>
    <t xml:space="preserve">10040415</t>
  </si>
  <si>
    <t xml:space="preserve">Huỳnh Trung</t>
  </si>
  <si>
    <t xml:space="preserve">Dũng</t>
  </si>
  <si>
    <t xml:space="preserve">10040419</t>
  </si>
  <si>
    <t xml:space="preserve">Vũ Thiên</t>
  </si>
  <si>
    <t xml:space="preserve">Lộc</t>
  </si>
  <si>
    <t xml:space="preserve">10040420</t>
  </si>
  <si>
    <t xml:space="preserve">Trần Thị Thanh</t>
  </si>
  <si>
    <t xml:space="preserve">Nga</t>
  </si>
  <si>
    <t xml:space="preserve">10040423</t>
  </si>
  <si>
    <t xml:space="preserve">Nguyễn</t>
  </si>
  <si>
    <t xml:space="preserve">Quỳnh</t>
  </si>
  <si>
    <t xml:space="preserve">10050127</t>
  </si>
  <si>
    <t xml:space="preserve">Dương Quang</t>
  </si>
  <si>
    <t xml:space="preserve">10060447</t>
  </si>
  <si>
    <t xml:space="preserve">Nguyễn Mai</t>
  </si>
  <si>
    <t xml:space="preserve">Duy</t>
  </si>
  <si>
    <t xml:space="preserve">10070491</t>
  </si>
  <si>
    <t xml:space="preserve">Lê Minh</t>
  </si>
  <si>
    <t xml:space="preserve">Nhựt</t>
  </si>
  <si>
    <t xml:space="preserve">10070493</t>
  </si>
  <si>
    <t xml:space="preserve">Phương</t>
  </si>
  <si>
    <t xml:space="preserve">10070503</t>
  </si>
  <si>
    <t xml:space="preserve">Tú</t>
  </si>
  <si>
    <t xml:space="preserve">10070935</t>
  </si>
  <si>
    <t xml:space="preserve">Võ Khánh</t>
  </si>
  <si>
    <t xml:space="preserve">10080285</t>
  </si>
  <si>
    <t xml:space="preserve">Nguyễn Vĩnh</t>
  </si>
  <si>
    <t xml:space="preserve">Khiêm</t>
  </si>
  <si>
    <t xml:space="preserve">Gia Lai</t>
  </si>
  <si>
    <t xml:space="preserve">10080297</t>
  </si>
  <si>
    <t xml:space="preserve">Phùng Đức</t>
  </si>
  <si>
    <t xml:space="preserve">10080996</t>
  </si>
  <si>
    <t xml:space="preserve">Trần Xuân</t>
  </si>
  <si>
    <t xml:space="preserve">10081000</t>
  </si>
  <si>
    <t xml:space="preserve">Lê Tiến</t>
  </si>
  <si>
    <t xml:space="preserve">Trung</t>
  </si>
  <si>
    <t xml:space="preserve">10110188</t>
  </si>
  <si>
    <t xml:space="preserve">Bùi Thanh</t>
  </si>
  <si>
    <t xml:space="preserve">Nghị</t>
  </si>
  <si>
    <t xml:space="preserve">Công Nghệ Thực Phẩm Và Đồ Uống</t>
  </si>
  <si>
    <t xml:space="preserve">10120655</t>
  </si>
  <si>
    <t xml:space="preserve">Trần Công</t>
  </si>
  <si>
    <t xml:space="preserve">Đức</t>
  </si>
  <si>
    <t xml:space="preserve">Vật Lý Kỹ Thuật</t>
  </si>
  <si>
    <t xml:space="preserve">10120656</t>
  </si>
  <si>
    <t xml:space="preserve">Vũ Đức</t>
  </si>
  <si>
    <t xml:space="preserve">Hải Dương</t>
  </si>
  <si>
    <t xml:space="preserve">10120660</t>
  </si>
  <si>
    <t xml:space="preserve">Trần Quang</t>
  </si>
  <si>
    <t xml:space="preserve">Khải</t>
  </si>
  <si>
    <t xml:space="preserve">10130460</t>
  </si>
  <si>
    <t xml:space="preserve">Dân</t>
  </si>
  <si>
    <t xml:space="preserve">10130461</t>
  </si>
  <si>
    <t xml:space="preserve">Dương Quốc</t>
  </si>
  <si>
    <t xml:space="preserve">Đại</t>
  </si>
  <si>
    <t xml:space="preserve">Bạc Liêu</t>
  </si>
  <si>
    <t xml:space="preserve">10130462</t>
  </si>
  <si>
    <t xml:space="preserve">Quảng Nam</t>
  </si>
  <si>
    <t xml:space="preserve">10140019</t>
  </si>
  <si>
    <t xml:space="preserve">Lưu Nguyễn Hoàng</t>
  </si>
  <si>
    <t xml:space="preserve">10170733</t>
  </si>
  <si>
    <t xml:space="preserve">Mạc Quốc</t>
  </si>
  <si>
    <t xml:space="preserve">Ân</t>
  </si>
  <si>
    <t xml:space="preserve">10170738</t>
  </si>
  <si>
    <t xml:space="preserve">Trần Thái Lan</t>
  </si>
  <si>
    <t xml:space="preserve">Tiền Giang</t>
  </si>
  <si>
    <t xml:space="preserve">10170745</t>
  </si>
  <si>
    <t xml:space="preserve">Chương</t>
  </si>
  <si>
    <t xml:space="preserve">10170747</t>
  </si>
  <si>
    <t xml:space="preserve">Hoàng Quốc</t>
  </si>
  <si>
    <t xml:space="preserve">10170763</t>
  </si>
  <si>
    <t xml:space="preserve">Gơ</t>
  </si>
  <si>
    <t xml:space="preserve">10170772</t>
  </si>
  <si>
    <t xml:space="preserve">Nguyễn Thị Thanh</t>
  </si>
  <si>
    <t xml:space="preserve">Hương</t>
  </si>
  <si>
    <t xml:space="preserve">10170779</t>
  </si>
  <si>
    <t xml:space="preserve">Thừa Thiên - Huế</t>
  </si>
  <si>
    <t xml:space="preserve">10170792</t>
  </si>
  <si>
    <t xml:space="preserve">Võ Văn</t>
  </si>
  <si>
    <t xml:space="preserve">Nhàn</t>
  </si>
  <si>
    <t xml:space="preserve">10170833</t>
  </si>
  <si>
    <t xml:space="preserve">Phạm Tô Đông</t>
  </si>
  <si>
    <t xml:space="preserve">Thức</t>
  </si>
  <si>
    <t xml:space="preserve">10170957</t>
  </si>
  <si>
    <t xml:space="preserve">Hồ Nhân Trí</t>
  </si>
  <si>
    <t xml:space="preserve">10170965</t>
  </si>
  <si>
    <t xml:space="preserve">Nguyễn Thị Cẩm</t>
  </si>
  <si>
    <t xml:space="preserve">Nhung</t>
  </si>
  <si>
    <t xml:space="preserve">10170971</t>
  </si>
  <si>
    <t xml:space="preserve">Trương Văn</t>
  </si>
  <si>
    <t xml:space="preserve">10170973</t>
  </si>
  <si>
    <t xml:space="preserve">Võ Mạnh</t>
  </si>
  <si>
    <t xml:space="preserve">Tín</t>
  </si>
  <si>
    <t xml:space="preserve">10180069</t>
  </si>
  <si>
    <t xml:space="preserve">Nguyễn Thị Thu</t>
  </si>
  <si>
    <t xml:space="preserve">Kiên Giang</t>
  </si>
  <si>
    <t xml:space="preserve">10180087</t>
  </si>
  <si>
    <t xml:space="preserve">Hoàng Ngọc</t>
  </si>
  <si>
    <t xml:space="preserve">Linh</t>
  </si>
  <si>
    <t xml:space="preserve">10190720</t>
  </si>
  <si>
    <t xml:space="preserve">Lê Vĩnh</t>
  </si>
  <si>
    <t xml:space="preserve">Vật Liệu Và Công Nghệ Vật Liệu Xây Dựng</t>
  </si>
  <si>
    <t xml:space="preserve">10210218</t>
  </si>
  <si>
    <t xml:space="preserve">Trần Vũ</t>
  </si>
  <si>
    <t xml:space="preserve">10210226</t>
  </si>
  <si>
    <t xml:space="preserve">Lê Trọng</t>
  </si>
  <si>
    <t xml:space="preserve">Kiên</t>
  </si>
  <si>
    <t xml:space="preserve">10210241</t>
  </si>
  <si>
    <t xml:space="preserve">Trần Văn</t>
  </si>
  <si>
    <t xml:space="preserve">Ran</t>
  </si>
  <si>
    <t xml:space="preserve">10210248</t>
  </si>
  <si>
    <t xml:space="preserve">Nguyễn Đức</t>
  </si>
  <si>
    <t xml:space="preserve">10210258</t>
  </si>
  <si>
    <t xml:space="preserve">Trần Thế</t>
  </si>
  <si>
    <t xml:space="preserve">Vân</t>
  </si>
  <si>
    <t xml:space="preserve">10230731</t>
  </si>
  <si>
    <t xml:space="preserve">Thiện</t>
  </si>
  <si>
    <t xml:space="preserve">10240510</t>
  </si>
  <si>
    <t xml:space="preserve">Bùi Gia</t>
  </si>
  <si>
    <t xml:space="preserve">Hiếu</t>
  </si>
  <si>
    <t xml:space="preserve">Toán Ứng Dụng</t>
  </si>
  <si>
    <t xml:space="preserve">10240511</t>
  </si>
  <si>
    <t xml:space="preserve">Nguyễn Phi</t>
  </si>
  <si>
    <t xml:space="preserve">Hùng</t>
  </si>
  <si>
    <t xml:space="preserve">Tuyên Quang</t>
  </si>
  <si>
    <t xml:space="preserve">10240514</t>
  </si>
  <si>
    <t xml:space="preserve">Cù Xuân</t>
  </si>
  <si>
    <t xml:space="preserve">Hà Tĩnh</t>
  </si>
  <si>
    <t xml:space="preserve">10250521</t>
  </si>
  <si>
    <t xml:space="preserve">Trần Thị Thu</t>
  </si>
  <si>
    <t xml:space="preserve">10250524</t>
  </si>
  <si>
    <t xml:space="preserve">Lý Viễn</t>
  </si>
  <si>
    <t xml:space="preserve">Lập</t>
  </si>
  <si>
    <t xml:space="preserve">10250527</t>
  </si>
  <si>
    <t xml:space="preserve">Phan Thị Kiều</t>
  </si>
  <si>
    <t xml:space="preserve">10250536</t>
  </si>
  <si>
    <t xml:space="preserve">Lê Hữu</t>
  </si>
  <si>
    <t xml:space="preserve">10251019</t>
  </si>
  <si>
    <t xml:space="preserve">Bùi Nguyên</t>
  </si>
  <si>
    <t xml:space="preserve">Thư</t>
  </si>
  <si>
    <t xml:space="preserve">10260557</t>
  </si>
  <si>
    <t xml:space="preserve">Lê Quý</t>
  </si>
  <si>
    <t xml:space="preserve">Nam Ðịnh</t>
  </si>
  <si>
    <t xml:space="preserve">10260576</t>
  </si>
  <si>
    <t xml:space="preserve">Dương Đình</t>
  </si>
  <si>
    <t xml:space="preserve">10260593</t>
  </si>
  <si>
    <t xml:space="preserve">Hồ Thị</t>
  </si>
  <si>
    <t xml:space="preserve">Trường</t>
  </si>
  <si>
    <t xml:space="preserve">10261082</t>
  </si>
  <si>
    <t xml:space="preserve">Ngô Quang</t>
  </si>
  <si>
    <t xml:space="preserve">10271074</t>
  </si>
  <si>
    <t xml:space="preserve">Hồ Thị Phương</t>
  </si>
  <si>
    <t xml:space="preserve">Dung</t>
  </si>
  <si>
    <t xml:space="preserve">Kỹ Thuật Hệ Thống Công Nghiệp</t>
  </si>
  <si>
    <t xml:space="preserve">10290152</t>
  </si>
  <si>
    <t xml:space="preserve">Lý Quốc</t>
  </si>
  <si>
    <t xml:space="preserve">10310617</t>
  </si>
  <si>
    <t xml:space="preserve">Huỳnh Đức</t>
  </si>
  <si>
    <t xml:space="preserve">Công Nghệ Sinh Học</t>
  </si>
  <si>
    <t xml:space="preserve">10310946</t>
  </si>
  <si>
    <t xml:space="preserve">Đinh Thị Hải</t>
  </si>
  <si>
    <t xml:space="preserve">Thuận</t>
  </si>
  <si>
    <t xml:space="preserve">10310948</t>
  </si>
  <si>
    <t xml:space="preserve">Lê Thị Kim</t>
  </si>
  <si>
    <t xml:space="preserve">Trâm</t>
  </si>
  <si>
    <t xml:space="preserve">Tây Ninh</t>
  </si>
  <si>
    <t xml:space="preserve">10320906</t>
  </si>
  <si>
    <t xml:space="preserve">Trần Thị</t>
  </si>
  <si>
    <t xml:space="preserve">Ánh</t>
  </si>
  <si>
    <t xml:space="preserve">10320911</t>
  </si>
  <si>
    <t xml:space="preserve">Phạm Phú</t>
  </si>
  <si>
    <t xml:space="preserve">Hòa</t>
  </si>
  <si>
    <t xml:space="preserve">10320989</t>
  </si>
  <si>
    <t xml:space="preserve">Huỳnh Thị Tú</t>
  </si>
  <si>
    <t xml:space="preserve">Uyên</t>
  </si>
  <si>
    <t xml:space="preserve">10360634</t>
  </si>
  <si>
    <t xml:space="preserve">Dương Thị Mỹ</t>
  </si>
  <si>
    <t xml:space="preserve">Lệ</t>
  </si>
  <si>
    <t xml:space="preserve">10360639</t>
  </si>
  <si>
    <t xml:space="preserve">Lê Hồng</t>
  </si>
  <si>
    <t xml:space="preserve">Quân</t>
  </si>
  <si>
    <t xml:space="preserve">10380355</t>
  </si>
  <si>
    <t xml:space="preserve">Kon Tum</t>
  </si>
  <si>
    <t xml:space="preserve">10380360</t>
  </si>
  <si>
    <t xml:space="preserve">Đặng Anh</t>
  </si>
  <si>
    <t xml:space="preserve">Tp. Ðà Nẵng</t>
  </si>
  <si>
    <t xml:space="preserve">10390706</t>
  </si>
  <si>
    <t xml:space="preserve">Phan Viết</t>
  </si>
  <si>
    <t xml:space="preserve">Sang</t>
  </si>
  <si>
    <t xml:space="preserve">Kỹ Thuật Cơ Điện Tử</t>
  </si>
  <si>
    <t xml:space="preserve">10390712</t>
  </si>
  <si>
    <t xml:space="preserve">Vinh</t>
  </si>
  <si>
    <t xml:space="preserve">10400926</t>
  </si>
  <si>
    <t xml:space="preserve">Từ Ngọc</t>
  </si>
  <si>
    <t xml:space="preserve">Trang</t>
  </si>
  <si>
    <t xml:space="preserve">Kỹ Thuật Hóa Dầu</t>
  </si>
  <si>
    <t xml:space="preserve">51004016</t>
  </si>
  <si>
    <t xml:space="preserve">ĐẶNG ANH</t>
  </si>
  <si>
    <t xml:space="preserve">TUẤN</t>
  </si>
  <si>
    <t xml:space="preserve">51006003</t>
  </si>
  <si>
    <t xml:space="preserve">TRẦN THỊ TƯỞNG</t>
  </si>
  <si>
    <t xml:space="preserve">AN</t>
  </si>
  <si>
    <t xml:space="preserve">51006004</t>
  </si>
  <si>
    <t xml:space="preserve">HUỲNH MINH</t>
  </si>
  <si>
    <t xml:space="preserve">THUẬN</t>
  </si>
  <si>
    <t xml:space="preserve">51006017</t>
  </si>
  <si>
    <t xml:space="preserve">LÊ HUỲNH TUYẾT</t>
  </si>
  <si>
    <t xml:space="preserve">ANH</t>
  </si>
  <si>
    <t xml:space="preserve">51008008</t>
  </si>
  <si>
    <t xml:space="preserve">NGUYỄN ANH</t>
  </si>
  <si>
    <t xml:space="preserve">Địa Kỹ Thuật Xây Dựng</t>
  </si>
  <si>
    <t xml:space="preserve">51017021</t>
  </si>
  <si>
    <t xml:space="preserve">ĐẶNG XUÂN</t>
  </si>
  <si>
    <t xml:space="preserve">TRƯỜNG</t>
  </si>
  <si>
    <t xml:space="preserve">Xây Dựng Công Trình Biển</t>
  </si>
  <si>
    <t xml:space="preserve">11010298</t>
  </si>
  <si>
    <t xml:space="preserve">Lê Tuấn</t>
  </si>
  <si>
    <t xml:space="preserve">11010301</t>
  </si>
  <si>
    <t xml:space="preserve">Trần Hoàng</t>
  </si>
  <si>
    <t xml:space="preserve">Đệ</t>
  </si>
  <si>
    <t xml:space="preserve">11011028</t>
  </si>
  <si>
    <t xml:space="preserve">Đặng Quốc</t>
  </si>
  <si>
    <t xml:space="preserve">11040405</t>
  </si>
  <si>
    <t xml:space="preserve">11044529</t>
  </si>
  <si>
    <t xml:space="preserve">Hiệp</t>
  </si>
  <si>
    <t xml:space="preserve">11044539</t>
  </si>
  <si>
    <t xml:space="preserve">Hồ Văn</t>
  </si>
  <si>
    <t xml:space="preserve">11044543</t>
  </si>
  <si>
    <t xml:space="preserve">Lý Hồng</t>
  </si>
  <si>
    <t xml:space="preserve">Nguyên</t>
  </si>
  <si>
    <t xml:space="preserve">11044549</t>
  </si>
  <si>
    <t xml:space="preserve">Trần Duy</t>
  </si>
  <si>
    <t xml:space="preserve">Tân</t>
  </si>
  <si>
    <t xml:space="preserve">11044556</t>
  </si>
  <si>
    <t xml:space="preserve">Tuyến</t>
  </si>
  <si>
    <t xml:space="preserve">Long An</t>
  </si>
  <si>
    <t xml:space="preserve">11046056</t>
  </si>
  <si>
    <t xml:space="preserve">Nguyễn Trung</t>
  </si>
  <si>
    <t xml:space="preserve">Nghiệp</t>
  </si>
  <si>
    <t xml:space="preserve">11050147</t>
  </si>
  <si>
    <t xml:space="preserve">Nguyễn Tài Hương</t>
  </si>
  <si>
    <t xml:space="preserve">Nhân</t>
  </si>
  <si>
    <t xml:space="preserve">11050152</t>
  </si>
  <si>
    <t xml:space="preserve">Lê Phước</t>
  </si>
  <si>
    <t xml:space="preserve">Tài</t>
  </si>
  <si>
    <t xml:space="preserve">11050154</t>
  </si>
  <si>
    <t xml:space="preserve">Trần Minh</t>
  </si>
  <si>
    <t xml:space="preserve">Thạnh</t>
  </si>
  <si>
    <t xml:space="preserve">11050155</t>
  </si>
  <si>
    <t xml:space="preserve">Phạm Minh</t>
  </si>
  <si>
    <t xml:space="preserve">11050987</t>
  </si>
  <si>
    <t xml:space="preserve">Bảo</t>
  </si>
  <si>
    <t xml:space="preserve">11054128</t>
  </si>
  <si>
    <t xml:space="preserve">Hồ Sỹ</t>
  </si>
  <si>
    <t xml:space="preserve">11054156</t>
  </si>
  <si>
    <t xml:space="preserve">Ninh Văn</t>
  </si>
  <si>
    <t xml:space="preserve">Lợi</t>
  </si>
  <si>
    <t xml:space="preserve">Bình Dương</t>
  </si>
  <si>
    <t xml:space="preserve">11054158</t>
  </si>
  <si>
    <t xml:space="preserve">Vũ Cao Quang</t>
  </si>
  <si>
    <t xml:space="preserve">11054159</t>
  </si>
  <si>
    <t xml:space="preserve">Trần Thảo Quỳnh</t>
  </si>
  <si>
    <t xml:space="preserve">Ngân</t>
  </si>
  <si>
    <t xml:space="preserve">11054163</t>
  </si>
  <si>
    <t xml:space="preserve">Nguyễn Phương</t>
  </si>
  <si>
    <t xml:space="preserve">Phi</t>
  </si>
  <si>
    <t xml:space="preserve">11054170</t>
  </si>
  <si>
    <t xml:space="preserve">Nguyễn Trường</t>
  </si>
  <si>
    <t xml:space="preserve">11054176</t>
  </si>
  <si>
    <t xml:space="preserve">Nguyễn Phước</t>
  </si>
  <si>
    <t xml:space="preserve">Thiên</t>
  </si>
  <si>
    <t xml:space="preserve">Bình Phước</t>
  </si>
  <si>
    <t xml:space="preserve">11056007</t>
  </si>
  <si>
    <t xml:space="preserve">Vũ Thị Ánh</t>
  </si>
  <si>
    <t xml:space="preserve">11060422</t>
  </si>
  <si>
    <t xml:space="preserve">Nguyễn Ngọc</t>
  </si>
  <si>
    <t xml:space="preserve">11064581</t>
  </si>
  <si>
    <t xml:space="preserve">Trương Đình Nguyễn</t>
  </si>
  <si>
    <t xml:space="preserve">Hoàn</t>
  </si>
  <si>
    <t xml:space="preserve">11070442</t>
  </si>
  <si>
    <t xml:space="preserve">Nguyễn Thị Mỹ</t>
  </si>
  <si>
    <t xml:space="preserve">11070466</t>
  </si>
  <si>
    <t xml:space="preserve">Hồ Quốc</t>
  </si>
  <si>
    <t xml:space="preserve">Phong</t>
  </si>
  <si>
    <t xml:space="preserve">11076034</t>
  </si>
  <si>
    <t xml:space="preserve">Nguyễn Minh</t>
  </si>
  <si>
    <t xml:space="preserve">11086023</t>
  </si>
  <si>
    <t xml:space="preserve">Nguyễn Song Kỳ</t>
  </si>
  <si>
    <t xml:space="preserve">11090309</t>
  </si>
  <si>
    <t xml:space="preserve">Đặng Đức</t>
  </si>
  <si>
    <t xml:space="preserve">Quảng Ninh</t>
  </si>
  <si>
    <t xml:space="preserve">11090332</t>
  </si>
  <si>
    <t xml:space="preserve">Cao Thanh</t>
  </si>
  <si>
    <t xml:space="preserve">Thùy</t>
  </si>
  <si>
    <t xml:space="preserve">11090337</t>
  </si>
  <si>
    <t xml:space="preserve">Hồ Quang</t>
  </si>
  <si>
    <t xml:space="preserve">11094266</t>
  </si>
  <si>
    <t xml:space="preserve">Võ Hoàng</t>
  </si>
  <si>
    <t xml:space="preserve">11094302</t>
  </si>
  <si>
    <t xml:space="preserve">Nguyễn Đỗ Đăng</t>
  </si>
  <si>
    <t xml:space="preserve">An Giang</t>
  </si>
  <si>
    <t xml:space="preserve">11094324</t>
  </si>
  <si>
    <t xml:space="preserve">Nguyễn Thới</t>
  </si>
  <si>
    <t xml:space="preserve">11094348</t>
  </si>
  <si>
    <t xml:space="preserve">Phan Công</t>
  </si>
  <si>
    <t xml:space="preserve">11094353</t>
  </si>
  <si>
    <t xml:space="preserve">Văn Tấn</t>
  </si>
  <si>
    <t xml:space="preserve">Thông</t>
  </si>
  <si>
    <t xml:space="preserve">11104480</t>
  </si>
  <si>
    <t xml:space="preserve">11110192</t>
  </si>
  <si>
    <t xml:space="preserve">Hồ Minh</t>
  </si>
  <si>
    <t xml:space="preserve">Bến Tre</t>
  </si>
  <si>
    <t xml:space="preserve">11110222</t>
  </si>
  <si>
    <t xml:space="preserve">Lê Ngọc Huyền</t>
  </si>
  <si>
    <t xml:space="preserve">11120663</t>
  </si>
  <si>
    <t xml:space="preserve">Lương Ngọc</t>
  </si>
  <si>
    <t xml:space="preserve">Bình</t>
  </si>
  <si>
    <t xml:space="preserve">11120666</t>
  </si>
  <si>
    <t xml:space="preserve">Nguyễn Đăng</t>
  </si>
  <si>
    <t xml:space="preserve">Ninh Bình</t>
  </si>
  <si>
    <t xml:space="preserve">11120667</t>
  </si>
  <si>
    <t xml:space="preserve">Tô Huy</t>
  </si>
  <si>
    <t xml:space="preserve">11120681</t>
  </si>
  <si>
    <t xml:space="preserve">Mang Quốc</t>
  </si>
  <si>
    <t xml:space="preserve">11124633</t>
  </si>
  <si>
    <t xml:space="preserve">Lưu Thị Thúy</t>
  </si>
  <si>
    <t xml:space="preserve">11134596</t>
  </si>
  <si>
    <t xml:space="preserve">Huỳnh Ngọc Phú</t>
  </si>
  <si>
    <t xml:space="preserve">11134599</t>
  </si>
  <si>
    <t xml:space="preserve">Nguyễn Bá</t>
  </si>
  <si>
    <t xml:space="preserve">Được</t>
  </si>
  <si>
    <t xml:space="preserve">11134603</t>
  </si>
  <si>
    <t xml:space="preserve">Cao Trọng</t>
  </si>
  <si>
    <t xml:space="preserve">11134608</t>
  </si>
  <si>
    <t xml:space="preserve">Võ Tấn</t>
  </si>
  <si>
    <t xml:space="preserve">Phát</t>
  </si>
  <si>
    <t xml:space="preserve">11134615</t>
  </si>
  <si>
    <t xml:space="preserve">Phạm Đức</t>
  </si>
  <si>
    <t xml:space="preserve">Trọng</t>
  </si>
  <si>
    <t xml:space="preserve">11140010</t>
  </si>
  <si>
    <t xml:space="preserve">11140028</t>
  </si>
  <si>
    <t xml:space="preserve">Liêm</t>
  </si>
  <si>
    <t xml:space="preserve">11140030</t>
  </si>
  <si>
    <t xml:space="preserve">Minh</t>
  </si>
  <si>
    <t xml:space="preserve">11140035</t>
  </si>
  <si>
    <t xml:space="preserve">11140036</t>
  </si>
  <si>
    <t xml:space="preserve">Hoàng Hải</t>
  </si>
  <si>
    <t xml:space="preserve">11140049</t>
  </si>
  <si>
    <t xml:space="preserve">11140066</t>
  </si>
  <si>
    <t xml:space="preserve">Hồ Bảo Minh</t>
  </si>
  <si>
    <t xml:space="preserve">Triết</t>
  </si>
  <si>
    <t xml:space="preserve">11140070</t>
  </si>
  <si>
    <t xml:space="preserve">Nguyễn Ngọc Thao</t>
  </si>
  <si>
    <t xml:space="preserve">11146103</t>
  </si>
  <si>
    <t xml:space="preserve">Trần Quốc</t>
  </si>
  <si>
    <t xml:space="preserve">Việt</t>
  </si>
  <si>
    <t xml:space="preserve">11146112</t>
  </si>
  <si>
    <t xml:space="preserve">11150098</t>
  </si>
  <si>
    <t xml:space="preserve">Phạm Văn</t>
  </si>
  <si>
    <t xml:space="preserve">11150099</t>
  </si>
  <si>
    <t xml:space="preserve">Bùi Văn</t>
  </si>
  <si>
    <t xml:space="preserve">11150986</t>
  </si>
  <si>
    <t xml:space="preserve">11154010</t>
  </si>
  <si>
    <t xml:space="preserve">Huỳnh Thị Thu</t>
  </si>
  <si>
    <t xml:space="preserve">Hằng</t>
  </si>
  <si>
    <t xml:space="preserve">11170744</t>
  </si>
  <si>
    <t xml:space="preserve">Bùi Tá Việt</t>
  </si>
  <si>
    <t xml:space="preserve">Chính</t>
  </si>
  <si>
    <t xml:space="preserve">11170745</t>
  </si>
  <si>
    <t xml:space="preserve">Chuẩn</t>
  </si>
  <si>
    <t xml:space="preserve">11170755</t>
  </si>
  <si>
    <t xml:space="preserve">Phạm Thành</t>
  </si>
  <si>
    <t xml:space="preserve">11170756</t>
  </si>
  <si>
    <t xml:space="preserve">Võ Minh</t>
  </si>
  <si>
    <t xml:space="preserve">11170769</t>
  </si>
  <si>
    <t xml:space="preserve">11170773</t>
  </si>
  <si>
    <t xml:space="preserve">Lê Thị Minh</t>
  </si>
  <si>
    <t xml:space="preserve">11170792</t>
  </si>
  <si>
    <t xml:space="preserve">11170798</t>
  </si>
  <si>
    <t xml:space="preserve">Hồ Đại</t>
  </si>
  <si>
    <t xml:space="preserve">11170808</t>
  </si>
  <si>
    <t xml:space="preserve">Đinh Nguyễn Khôi</t>
  </si>
  <si>
    <t xml:space="preserve">11170828</t>
  </si>
  <si>
    <t xml:space="preserve">11170837</t>
  </si>
  <si>
    <t xml:space="preserve">Đỗ Trần</t>
  </si>
  <si>
    <t xml:space="preserve">11170868</t>
  </si>
  <si>
    <t xml:space="preserve">Cam Hoàng</t>
  </si>
  <si>
    <t xml:space="preserve">Trúc</t>
  </si>
  <si>
    <t xml:space="preserve">11170877</t>
  </si>
  <si>
    <t xml:space="preserve">Nguyễn Anh</t>
  </si>
  <si>
    <t xml:space="preserve">11170884</t>
  </si>
  <si>
    <t xml:space="preserve">Văn</t>
  </si>
  <si>
    <t xml:space="preserve">11170894</t>
  </si>
  <si>
    <t xml:space="preserve">Nguyễn Ngọc Thảo</t>
  </si>
  <si>
    <t xml:space="preserve">Vy</t>
  </si>
  <si>
    <t xml:space="preserve">11170895</t>
  </si>
  <si>
    <t xml:space="preserve">Lê Yến</t>
  </si>
  <si>
    <t xml:space="preserve">Xuân</t>
  </si>
  <si>
    <t xml:space="preserve">11180100</t>
  </si>
  <si>
    <t xml:space="preserve">Nguyễn Tuấn</t>
  </si>
  <si>
    <t xml:space="preserve">11180102</t>
  </si>
  <si>
    <t xml:space="preserve">Phan Đức Thái</t>
  </si>
  <si>
    <t xml:space="preserve">Chân</t>
  </si>
  <si>
    <t xml:space="preserve">11180103</t>
  </si>
  <si>
    <t xml:space="preserve">Huỳnh Tấn</t>
  </si>
  <si>
    <t xml:space="preserve">11180107</t>
  </si>
  <si>
    <t xml:space="preserve">Mai Nguyễn Kim</t>
  </si>
  <si>
    <t xml:space="preserve">11180118</t>
  </si>
  <si>
    <t xml:space="preserve">Ngô Ngọc</t>
  </si>
  <si>
    <t xml:space="preserve">Thạch</t>
  </si>
  <si>
    <t xml:space="preserve">11184058</t>
  </si>
  <si>
    <t xml:space="preserve">Lê Trung</t>
  </si>
  <si>
    <t xml:space="preserve">Định</t>
  </si>
  <si>
    <t xml:space="preserve">11184080</t>
  </si>
  <si>
    <t xml:space="preserve">11184084</t>
  </si>
  <si>
    <t xml:space="preserve">11184087</t>
  </si>
  <si>
    <t xml:space="preserve">Nguyễn Công</t>
  </si>
  <si>
    <t xml:space="preserve">Thịnh</t>
  </si>
  <si>
    <t xml:space="preserve">11184090</t>
  </si>
  <si>
    <t xml:space="preserve">Nguyễn Duy</t>
  </si>
  <si>
    <t xml:space="preserve">11194664</t>
  </si>
  <si>
    <t xml:space="preserve">Lê Văn</t>
  </si>
  <si>
    <t xml:space="preserve">Diễn</t>
  </si>
  <si>
    <t xml:space="preserve">Quảng Trị</t>
  </si>
  <si>
    <t xml:space="preserve">11194671</t>
  </si>
  <si>
    <t xml:space="preserve">Phan Huỳnh</t>
  </si>
  <si>
    <t xml:space="preserve">11210247</t>
  </si>
  <si>
    <t xml:space="preserve">Trương Lê</t>
  </si>
  <si>
    <t xml:space="preserve">Thi</t>
  </si>
  <si>
    <t xml:space="preserve">11210253</t>
  </si>
  <si>
    <t xml:space="preserve">Bùi Anh</t>
  </si>
  <si>
    <t xml:space="preserve">11211023</t>
  </si>
  <si>
    <t xml:space="preserve">Trần Quế</t>
  </si>
  <si>
    <t xml:space="preserve">Tử</t>
  </si>
  <si>
    <t xml:space="preserve">11220361</t>
  </si>
  <si>
    <t xml:space="preserve">Khiết</t>
  </si>
  <si>
    <t xml:space="preserve">Kỹ Thuật Trắc Địa</t>
  </si>
  <si>
    <t xml:space="preserve">11224488</t>
  </si>
  <si>
    <t xml:space="preserve">Đoàn Thị Bích</t>
  </si>
  <si>
    <t xml:space="preserve">Ngọc</t>
  </si>
  <si>
    <t xml:space="preserve">Bắc Ninh</t>
  </si>
  <si>
    <t xml:space="preserve">11234676</t>
  </si>
  <si>
    <t xml:space="preserve">Phạm Xuân</t>
  </si>
  <si>
    <t xml:space="preserve">11234681</t>
  </si>
  <si>
    <t xml:space="preserve">Hoàng Thanh</t>
  </si>
  <si>
    <t xml:space="preserve">11240509</t>
  </si>
  <si>
    <t xml:space="preserve">Vui</t>
  </si>
  <si>
    <t xml:space="preserve">11256011</t>
  </si>
  <si>
    <t xml:space="preserve">Đặng Văn</t>
  </si>
  <si>
    <t xml:space="preserve">11260541</t>
  </si>
  <si>
    <t xml:space="preserve">Bách</t>
  </si>
  <si>
    <t xml:space="preserve">11260555</t>
  </si>
  <si>
    <t xml:space="preserve">11260556</t>
  </si>
  <si>
    <t xml:space="preserve">Phạm Tiến</t>
  </si>
  <si>
    <t xml:space="preserve">Luật</t>
  </si>
  <si>
    <t xml:space="preserve">11260559</t>
  </si>
  <si>
    <t xml:space="preserve">Lê Thị Kiều</t>
  </si>
  <si>
    <t xml:space="preserve">Miên</t>
  </si>
  <si>
    <t xml:space="preserve">11260580</t>
  </si>
  <si>
    <t xml:space="preserve">Lâm Hoàng</t>
  </si>
  <si>
    <t xml:space="preserve">11270598</t>
  </si>
  <si>
    <t xml:space="preserve">Võ Thành</t>
  </si>
  <si>
    <t xml:space="preserve">11270599</t>
  </si>
  <si>
    <t xml:space="preserve">Thoại</t>
  </si>
  <si>
    <t xml:space="preserve">11270601</t>
  </si>
  <si>
    <t xml:space="preserve">Trần Thanh Trấn</t>
  </si>
  <si>
    <t xml:space="preserve">11271037</t>
  </si>
  <si>
    <t xml:space="preserve">Hà Thị</t>
  </si>
  <si>
    <t xml:space="preserve">Diễm</t>
  </si>
  <si>
    <t xml:space="preserve">11290167</t>
  </si>
  <si>
    <t xml:space="preserve">Sim</t>
  </si>
  <si>
    <t xml:space="preserve">11290168</t>
  </si>
  <si>
    <t xml:space="preserve">Trần Hồng</t>
  </si>
  <si>
    <t xml:space="preserve">11310613</t>
  </si>
  <si>
    <t xml:space="preserve">Nguyễn Thị Bích</t>
  </si>
  <si>
    <t xml:space="preserve">11310615</t>
  </si>
  <si>
    <t xml:space="preserve">Nguyễn Thị Kim</t>
  </si>
  <si>
    <t xml:space="preserve">11310625</t>
  </si>
  <si>
    <t xml:space="preserve">Thảo</t>
  </si>
  <si>
    <t xml:space="preserve">11320951</t>
  </si>
  <si>
    <t xml:space="preserve">Nguyễn Thái</t>
  </si>
  <si>
    <t xml:space="preserve">11320959</t>
  </si>
  <si>
    <t xml:space="preserve">Hiển</t>
  </si>
  <si>
    <t xml:space="preserve">11320968</t>
  </si>
  <si>
    <t xml:space="preserve">Đặng Thanh</t>
  </si>
  <si>
    <t xml:space="preserve">11320969</t>
  </si>
  <si>
    <t xml:space="preserve">Phan Tấn</t>
  </si>
  <si>
    <t xml:space="preserve">11320972</t>
  </si>
  <si>
    <t xml:space="preserve">Nhã</t>
  </si>
  <si>
    <t xml:space="preserve">11354514</t>
  </si>
  <si>
    <t xml:space="preserve">Lê Phương</t>
  </si>
  <si>
    <t xml:space="preserve">Đông</t>
  </si>
  <si>
    <t xml:space="preserve">Địa Kỹ Thuật</t>
  </si>
  <si>
    <t xml:space="preserve">11354518</t>
  </si>
  <si>
    <t xml:space="preserve">Đỗ Anh</t>
  </si>
  <si>
    <t xml:space="preserve">11354519</t>
  </si>
  <si>
    <t xml:space="preserve">Trần Thanh</t>
  </si>
  <si>
    <t xml:space="preserve">11360636</t>
  </si>
  <si>
    <t xml:space="preserve">Nguyễn Thị</t>
  </si>
  <si>
    <t xml:space="preserve">Gyrôli</t>
  </si>
  <si>
    <t xml:space="preserve">11360637</t>
  </si>
  <si>
    <t xml:space="preserve">Phan Đăng</t>
  </si>
  <si>
    <t xml:space="preserve">11360641</t>
  </si>
  <si>
    <t xml:space="preserve">Diệp Phú</t>
  </si>
  <si>
    <t xml:space="preserve">11360647</t>
  </si>
  <si>
    <t xml:space="preserve">Vũ Thị</t>
  </si>
  <si>
    <t xml:space="preserve">Tuyền</t>
  </si>
  <si>
    <t xml:space="preserve">11370652</t>
  </si>
  <si>
    <t xml:space="preserve">Đỗ Minh</t>
  </si>
  <si>
    <t xml:space="preserve">Kỹ Thuật Khoan Khai Thác Và Công Nghệ Dầu Khí</t>
  </si>
  <si>
    <t xml:space="preserve">11370654</t>
  </si>
  <si>
    <t xml:space="preserve">Nguyễn Viết Khôi</t>
  </si>
  <si>
    <t xml:space="preserve">11370655</t>
  </si>
  <si>
    <t xml:space="preserve">Nguyễn Quốc</t>
  </si>
  <si>
    <t xml:space="preserve">11370656</t>
  </si>
  <si>
    <t xml:space="preserve">Nguyễn Tiến</t>
  </si>
  <si>
    <t xml:space="preserve">11380342</t>
  </si>
  <si>
    <t xml:space="preserve">Cà Mau</t>
  </si>
  <si>
    <t xml:space="preserve">11380344</t>
  </si>
  <si>
    <t xml:space="preserve">Nguyễn Văn Út</t>
  </si>
  <si>
    <t xml:space="preserve">11384375</t>
  </si>
  <si>
    <t xml:space="preserve">Dương Thanh</t>
  </si>
  <si>
    <t xml:space="preserve">11384381</t>
  </si>
  <si>
    <t xml:space="preserve">11384384</t>
  </si>
  <si>
    <t xml:space="preserve">Phan Công Hoàng</t>
  </si>
  <si>
    <t xml:space="preserve">11390705</t>
  </si>
  <si>
    <t xml:space="preserve">Dương Hoàng</t>
  </si>
  <si>
    <t xml:space="preserve">Danh</t>
  </si>
  <si>
    <t xml:space="preserve">11390713</t>
  </si>
  <si>
    <t xml:space="preserve">Dương Trần</t>
  </si>
  <si>
    <t xml:space="preserve">11400172</t>
  </si>
  <si>
    <t xml:space="preserve">Nguyễn Trọng</t>
  </si>
  <si>
    <t xml:space="preserve">Huynh</t>
  </si>
  <si>
    <t xml:space="preserve">Bắc Giang</t>
  </si>
  <si>
    <t xml:space="preserve">11400997</t>
  </si>
  <si>
    <t xml:space="preserve">11426049</t>
  </si>
  <si>
    <t xml:space="preserve">Mạnh</t>
  </si>
  <si>
    <t xml:space="preserve">Kỹ Thuật Hàng Không</t>
  </si>
  <si>
    <t xml:space="preserve">51105001</t>
  </si>
  <si>
    <t xml:space="preserve">TRẦN XUÂN</t>
  </si>
  <si>
    <t xml:space="preserve">TƯỜNG</t>
  </si>
  <si>
    <t xml:space="preserve">Công Nghệ Tạo Hình Vật Liệu</t>
  </si>
  <si>
    <t xml:space="preserve">51105006</t>
  </si>
  <si>
    <t xml:space="preserve">VÕ MINH</t>
  </si>
  <si>
    <t xml:space="preserve">THẠNH</t>
  </si>
  <si>
    <t xml:space="preserve">51105011</t>
  </si>
  <si>
    <t xml:space="preserve">Thoan</t>
  </si>
  <si>
    <t xml:space="preserve">51105019</t>
  </si>
  <si>
    <t xml:space="preserve">NGUYỄN THIÊN</t>
  </si>
  <si>
    <t xml:space="preserve">BÌNH</t>
  </si>
  <si>
    <t xml:space="preserve">51105020</t>
  </si>
  <si>
    <t xml:space="preserve">BÙI CÔNG</t>
  </si>
  <si>
    <t xml:space="preserve">GIAO</t>
  </si>
  <si>
    <t xml:space="preserve">51105022</t>
  </si>
  <si>
    <t xml:space="preserve">HUỲNH BẢO</t>
  </si>
  <si>
    <t xml:space="preserve">TUYÊN</t>
  </si>
  <si>
    <t xml:space="preserve">51105023</t>
  </si>
  <si>
    <t xml:space="preserve">NGUYỄN QUANG</t>
  </si>
  <si>
    <t xml:space="preserve">Công Nghệ Môi Trường Chất Thải Rắn</t>
  </si>
  <si>
    <t xml:space="preserve">51105024</t>
  </si>
  <si>
    <t xml:space="preserve">HUỲNH ĐINH THÁI</t>
  </si>
  <si>
    <t xml:space="preserve">LINH</t>
  </si>
  <si>
    <t xml:space="preserve">51105029</t>
  </si>
  <si>
    <t xml:space="preserve">NGUYỄN MINH</t>
  </si>
  <si>
    <t xml:space="preserve">HẢI</t>
  </si>
  <si>
    <t xml:space="preserve">51105031</t>
  </si>
  <si>
    <t xml:space="preserve">Trương Thành Quang</t>
  </si>
  <si>
    <t xml:space="preserve">Quy Hoạch Và Quản Lý Tài Nguyên Nước</t>
  </si>
  <si>
    <t xml:space="preserve">51105102</t>
  </si>
  <si>
    <t xml:space="preserve">Nguyễn Nam</t>
  </si>
  <si>
    <t xml:space="preserve">Công Nghệ Hóa Học Các Chất Hữu Cơ</t>
  </si>
  <si>
    <t xml:space="preserve">51105103</t>
  </si>
  <si>
    <t xml:space="preserve">Đoàn Mạnh</t>
  </si>
  <si>
    <t xml:space="preserve">Công Nghệ Hóa Học Các Chất Vô Cơ</t>
  </si>
  <si>
    <t xml:space="preserve">51105105</t>
  </si>
  <si>
    <t xml:space="preserve">Phan Thị</t>
  </si>
  <si>
    <t xml:space="preserve">Huyền</t>
  </si>
  <si>
    <t xml:space="preserve">51105120</t>
  </si>
  <si>
    <t xml:space="preserve">Đoàn Ngọc Tịnh</t>
  </si>
  <si>
    <t xml:space="preserve">Nghiêm</t>
  </si>
  <si>
    <t xml:space="preserve">12040466</t>
  </si>
  <si>
    <t xml:space="preserve">Phạm Như</t>
  </si>
  <si>
    <t xml:space="preserve">12043102</t>
  </si>
  <si>
    <t xml:space="preserve">12050159</t>
  </si>
  <si>
    <t xml:space="preserve">Lê Thị</t>
  </si>
  <si>
    <t xml:space="preserve">Hưng Yên</t>
  </si>
  <si>
    <t xml:space="preserve">12050166</t>
  </si>
  <si>
    <t xml:space="preserve">Huỳnh Văn</t>
  </si>
  <si>
    <t xml:space="preserve">12050171</t>
  </si>
  <si>
    <t xml:space="preserve">Vương Thanh</t>
  </si>
  <si>
    <t xml:space="preserve">Toàn</t>
  </si>
  <si>
    <t xml:space="preserve">12050172</t>
  </si>
  <si>
    <t xml:space="preserve">Trần Nguyễn Thùy</t>
  </si>
  <si>
    <t xml:space="preserve">12053111</t>
  </si>
  <si>
    <t xml:space="preserve">Nguyễn Bảo</t>
  </si>
  <si>
    <t xml:space="preserve">12053114</t>
  </si>
  <si>
    <t xml:space="preserve">12054835</t>
  </si>
  <si>
    <t xml:space="preserve">12054838</t>
  </si>
  <si>
    <t xml:space="preserve">12054841</t>
  </si>
  <si>
    <t xml:space="preserve">Trần Trung</t>
  </si>
  <si>
    <t xml:space="preserve">12054844</t>
  </si>
  <si>
    <t xml:space="preserve">12054884</t>
  </si>
  <si>
    <t xml:space="preserve">Phan Tuấn</t>
  </si>
  <si>
    <t xml:space="preserve">12054889</t>
  </si>
  <si>
    <t xml:space="preserve">12054895</t>
  </si>
  <si>
    <t xml:space="preserve">12054897</t>
  </si>
  <si>
    <t xml:space="preserve">Trang Huỳnh Đăng</t>
  </si>
  <si>
    <t xml:space="preserve">12054906</t>
  </si>
  <si>
    <t xml:space="preserve">Nguyễn Trần Minh</t>
  </si>
  <si>
    <t xml:space="preserve">12054907</t>
  </si>
  <si>
    <t xml:space="preserve">Vũ Văn</t>
  </si>
  <si>
    <t xml:space="preserve">Quý</t>
  </si>
  <si>
    <t xml:space="preserve">12054921</t>
  </si>
  <si>
    <t xml:space="preserve">Trịnh Thị Thu</t>
  </si>
  <si>
    <t xml:space="preserve">Thủy</t>
  </si>
  <si>
    <t xml:space="preserve">12054935</t>
  </si>
  <si>
    <t xml:space="preserve">Ngô Thanh</t>
  </si>
  <si>
    <t xml:space="preserve">12054944</t>
  </si>
  <si>
    <t xml:space="preserve">Công Nghệ Vật Liệu Kim Loại</t>
  </si>
  <si>
    <t xml:space="preserve">12054948</t>
  </si>
  <si>
    <t xml:space="preserve">Công Nghệ Vật Liệu Cao Phân Tử Và Tổ Hợp</t>
  </si>
  <si>
    <t xml:space="preserve">12054949</t>
  </si>
  <si>
    <t xml:space="preserve">12054950</t>
  </si>
  <si>
    <t xml:space="preserve">Lê Trần</t>
  </si>
  <si>
    <t xml:space="preserve">12054952</t>
  </si>
  <si>
    <t xml:space="preserve">Lê</t>
  </si>
  <si>
    <t xml:space="preserve">12054953</t>
  </si>
  <si>
    <t xml:space="preserve">12070511</t>
  </si>
  <si>
    <t xml:space="preserve">12070512</t>
  </si>
  <si>
    <t xml:space="preserve">12070515</t>
  </si>
  <si>
    <t xml:space="preserve">12070521</t>
  </si>
  <si>
    <t xml:space="preserve">12070533</t>
  </si>
  <si>
    <t xml:space="preserve">Võ Ngọc</t>
  </si>
  <si>
    <t xml:space="preserve">Phú</t>
  </si>
  <si>
    <t xml:space="preserve">12070549</t>
  </si>
  <si>
    <t xml:space="preserve">Vũ Ngọc</t>
  </si>
  <si>
    <t xml:space="preserve">Tiên</t>
  </si>
  <si>
    <t xml:space="preserve">12071125</t>
  </si>
  <si>
    <t xml:space="preserve">Đặng Bá Khánh</t>
  </si>
  <si>
    <t xml:space="preserve">12071435</t>
  </si>
  <si>
    <t xml:space="preserve">Phan Văn</t>
  </si>
  <si>
    <t xml:space="preserve">12080286</t>
  </si>
  <si>
    <t xml:space="preserve">12080290</t>
  </si>
  <si>
    <t xml:space="preserve">12080291</t>
  </si>
  <si>
    <t xml:space="preserve">12080298</t>
  </si>
  <si>
    <t xml:space="preserve">Trần Kim</t>
  </si>
  <si>
    <t xml:space="preserve">12083144</t>
  </si>
  <si>
    <t xml:space="preserve">Hoàng Trung</t>
  </si>
  <si>
    <t xml:space="preserve">Bửu</t>
  </si>
  <si>
    <t xml:space="preserve">12090351</t>
  </si>
  <si>
    <t xml:space="preserve">Đỗ Thành</t>
  </si>
  <si>
    <t xml:space="preserve">12090352</t>
  </si>
  <si>
    <t xml:space="preserve">Đinh Hữu</t>
  </si>
  <si>
    <t xml:space="preserve">Dụng</t>
  </si>
  <si>
    <t xml:space="preserve">12090370</t>
  </si>
  <si>
    <t xml:space="preserve">Trần Đăng</t>
  </si>
  <si>
    <t xml:space="preserve">12090384</t>
  </si>
  <si>
    <t xml:space="preserve">Quyền</t>
  </si>
  <si>
    <t xml:space="preserve">12093021</t>
  </si>
  <si>
    <t xml:space="preserve">Toãn</t>
  </si>
  <si>
    <t xml:space="preserve">12093156</t>
  </si>
  <si>
    <t xml:space="preserve">Tấn</t>
  </si>
  <si>
    <t xml:space="preserve">12100434</t>
  </si>
  <si>
    <t xml:space="preserve">12110195</t>
  </si>
  <si>
    <t xml:space="preserve">Đàm Thị</t>
  </si>
  <si>
    <t xml:space="preserve">Diệu</t>
  </si>
  <si>
    <t xml:space="preserve">12110198</t>
  </si>
  <si>
    <t xml:space="preserve">12110207</t>
  </si>
  <si>
    <t xml:space="preserve">12113158</t>
  </si>
  <si>
    <t xml:space="preserve">Trần Chí</t>
  </si>
  <si>
    <t xml:space="preserve">12126007</t>
  </si>
  <si>
    <t xml:space="preserve">Phan Trường</t>
  </si>
  <si>
    <t xml:space="preserve">12140037</t>
  </si>
  <si>
    <t xml:space="preserve">Hoàng Văn Minh</t>
  </si>
  <si>
    <t xml:space="preserve">12140046</t>
  </si>
  <si>
    <t xml:space="preserve">Thường</t>
  </si>
  <si>
    <t xml:space="preserve">12144254</t>
  </si>
  <si>
    <t xml:space="preserve">12144400</t>
  </si>
  <si>
    <t xml:space="preserve">Đỗ Đình</t>
  </si>
  <si>
    <t xml:space="preserve">Nhật</t>
  </si>
  <si>
    <t xml:space="preserve">12144415</t>
  </si>
  <si>
    <t xml:space="preserve">Hoàng Minh</t>
  </si>
  <si>
    <t xml:space="preserve">12144422</t>
  </si>
  <si>
    <t xml:space="preserve">Nguyễn Thị Minh</t>
  </si>
  <si>
    <t xml:space="preserve">12144423</t>
  </si>
  <si>
    <t xml:space="preserve">12144441</t>
  </si>
  <si>
    <t xml:space="preserve">Trần Thị Thảo</t>
  </si>
  <si>
    <t xml:space="preserve">12144444</t>
  </si>
  <si>
    <t xml:space="preserve">12144448</t>
  </si>
  <si>
    <t xml:space="preserve">Chu Quang</t>
  </si>
  <si>
    <t xml:space="preserve">12144452</t>
  </si>
  <si>
    <t xml:space="preserve">12144454</t>
  </si>
  <si>
    <t xml:space="preserve">Thuyết</t>
  </si>
  <si>
    <t xml:space="preserve">12144470</t>
  </si>
  <si>
    <t xml:space="preserve">12144478</t>
  </si>
  <si>
    <t xml:space="preserve">Lâm Đức</t>
  </si>
  <si>
    <t xml:space="preserve">12144488</t>
  </si>
  <si>
    <t xml:space="preserve">Phan Nguyễn Ngọc</t>
  </si>
  <si>
    <t xml:space="preserve">12144503</t>
  </si>
  <si>
    <t xml:space="preserve">Nguyễn Thu</t>
  </si>
  <si>
    <t xml:space="preserve">Hồng</t>
  </si>
  <si>
    <t xml:space="preserve">12144507</t>
  </si>
  <si>
    <t xml:space="preserve">Đoàn Như</t>
  </si>
  <si>
    <t xml:space="preserve">Khuê</t>
  </si>
  <si>
    <t xml:space="preserve">12144509</t>
  </si>
  <si>
    <t xml:space="preserve">Phạm Thị</t>
  </si>
  <si>
    <t xml:space="preserve">12144511</t>
  </si>
  <si>
    <t xml:space="preserve">Huỳnh Thị Thúy</t>
  </si>
  <si>
    <t xml:space="preserve">Loan</t>
  </si>
  <si>
    <t xml:space="preserve">12144512</t>
  </si>
  <si>
    <t xml:space="preserve">12144523</t>
  </si>
  <si>
    <t xml:space="preserve">Lâm Trọng</t>
  </si>
  <si>
    <t xml:space="preserve">12144530</t>
  </si>
  <si>
    <t xml:space="preserve">Đoàn Thị</t>
  </si>
  <si>
    <t xml:space="preserve">Phượng</t>
  </si>
  <si>
    <t xml:space="preserve">12144532</t>
  </si>
  <si>
    <t xml:space="preserve">Hoàng Thị Trúc</t>
  </si>
  <si>
    <t xml:space="preserve">Tp. Hải Phòng</t>
  </si>
  <si>
    <t xml:space="preserve">12144574</t>
  </si>
  <si>
    <t xml:space="preserve">Lữ Hồng</t>
  </si>
  <si>
    <t xml:space="preserve">Đăng</t>
  </si>
  <si>
    <t xml:space="preserve">12144576</t>
  </si>
  <si>
    <t xml:space="preserve">Lý Thị Minh</t>
  </si>
  <si>
    <t xml:space="preserve">Hiền</t>
  </si>
  <si>
    <t xml:space="preserve">12144577</t>
  </si>
  <si>
    <t xml:space="preserve">Chu Mạnh</t>
  </si>
  <si>
    <t xml:space="preserve">12144583</t>
  </si>
  <si>
    <t xml:space="preserve">Đoàn Minh</t>
  </si>
  <si>
    <t xml:space="preserve">12144584</t>
  </si>
  <si>
    <t xml:space="preserve">Nguyễn Viết</t>
  </si>
  <si>
    <t xml:space="preserve">12144588</t>
  </si>
  <si>
    <t xml:space="preserve">Trương Minh</t>
  </si>
  <si>
    <t xml:space="preserve">12144590</t>
  </si>
  <si>
    <t xml:space="preserve">Nguyễn Trần Tấn</t>
  </si>
  <si>
    <t xml:space="preserve">Nho</t>
  </si>
  <si>
    <t xml:space="preserve">12144601</t>
  </si>
  <si>
    <t xml:space="preserve">12144612</t>
  </si>
  <si>
    <t xml:space="preserve">Ngô</t>
  </si>
  <si>
    <t xml:space="preserve">12144615</t>
  </si>
  <si>
    <t xml:space="preserve">Lê Vinh</t>
  </si>
  <si>
    <t xml:space="preserve">12144626</t>
  </si>
  <si>
    <t xml:space="preserve">12150081</t>
  </si>
  <si>
    <t xml:space="preserve">Hậu</t>
  </si>
  <si>
    <t xml:space="preserve">12150082</t>
  </si>
  <si>
    <t xml:space="preserve">12150088</t>
  </si>
  <si>
    <t xml:space="preserve">Văn Đình</t>
  </si>
  <si>
    <t xml:space="preserve">12150090</t>
  </si>
  <si>
    <t xml:space="preserve">Huỳnh Xuân</t>
  </si>
  <si>
    <t xml:space="preserve">12150093</t>
  </si>
  <si>
    <t xml:space="preserve">Nguyễn Hải</t>
  </si>
  <si>
    <t xml:space="preserve">Triều</t>
  </si>
  <si>
    <t xml:space="preserve">12170854</t>
  </si>
  <si>
    <t xml:space="preserve">Võ Thị Kim</t>
  </si>
  <si>
    <t xml:space="preserve">Chí</t>
  </si>
  <si>
    <t xml:space="preserve">12170857</t>
  </si>
  <si>
    <t xml:space="preserve">Lê Quỳnh</t>
  </si>
  <si>
    <t xml:space="preserve">Dao</t>
  </si>
  <si>
    <t xml:space="preserve">12170859</t>
  </si>
  <si>
    <t xml:space="preserve">Phan Hữu</t>
  </si>
  <si>
    <t xml:space="preserve">12170860</t>
  </si>
  <si>
    <t xml:space="preserve">Hồ Hoàng</t>
  </si>
  <si>
    <t xml:space="preserve">12170862</t>
  </si>
  <si>
    <t xml:space="preserve">12170872</t>
  </si>
  <si>
    <t xml:space="preserve">Châu Tuấn</t>
  </si>
  <si>
    <t xml:space="preserve">12170878</t>
  </si>
  <si>
    <t xml:space="preserve">Lê Thị Mỹ</t>
  </si>
  <si>
    <t xml:space="preserve">Hạnh</t>
  </si>
  <si>
    <t xml:space="preserve">12170883</t>
  </si>
  <si>
    <t xml:space="preserve">Hồ Ngọc</t>
  </si>
  <si>
    <t xml:space="preserve">Hiến</t>
  </si>
  <si>
    <t xml:space="preserve">12170893</t>
  </si>
  <si>
    <t xml:space="preserve">Nguyễn Trần Quốc</t>
  </si>
  <si>
    <t xml:space="preserve">12170895</t>
  </si>
  <si>
    <t xml:space="preserve">Võ Duy</t>
  </si>
  <si>
    <t xml:space="preserve">12170901</t>
  </si>
  <si>
    <t xml:space="preserve">Huỳnh Quốc</t>
  </si>
  <si>
    <t xml:space="preserve">Khanh</t>
  </si>
  <si>
    <t xml:space="preserve">Sóc Trăng</t>
  </si>
  <si>
    <t xml:space="preserve">12170903</t>
  </si>
  <si>
    <t xml:space="preserve">Đỗ Đăng</t>
  </si>
  <si>
    <t xml:space="preserve">12170904</t>
  </si>
  <si>
    <t xml:space="preserve">12170908</t>
  </si>
  <si>
    <t xml:space="preserve">Trịnh Trung</t>
  </si>
  <si>
    <t xml:space="preserve">12170916</t>
  </si>
  <si>
    <t xml:space="preserve">12170921</t>
  </si>
  <si>
    <t xml:space="preserve">Lưu</t>
  </si>
  <si>
    <t xml:space="preserve">12170928</t>
  </si>
  <si>
    <t xml:space="preserve">Quách Vân Thành</t>
  </si>
  <si>
    <t xml:space="preserve">12170937</t>
  </si>
  <si>
    <t xml:space="preserve">Đặng Thị Vy</t>
  </si>
  <si>
    <t xml:space="preserve">12170943</t>
  </si>
  <si>
    <t xml:space="preserve">Hà Mai</t>
  </si>
  <si>
    <t xml:space="preserve">12170944</t>
  </si>
  <si>
    <t xml:space="preserve">12170958</t>
  </si>
  <si>
    <t xml:space="preserve">Nguyễn Dương Thanh</t>
  </si>
  <si>
    <t xml:space="preserve">12170964</t>
  </si>
  <si>
    <t xml:space="preserve">12170975</t>
  </si>
  <si>
    <t xml:space="preserve">Tiếng</t>
  </si>
  <si>
    <t xml:space="preserve">12170978</t>
  </si>
  <si>
    <t xml:space="preserve">Lê Quang</t>
  </si>
  <si>
    <t xml:space="preserve">12170983</t>
  </si>
  <si>
    <t xml:space="preserve">12170985</t>
  </si>
  <si>
    <t xml:space="preserve">Nguyễn Hoàng Nam</t>
  </si>
  <si>
    <t xml:space="preserve">12170986</t>
  </si>
  <si>
    <t xml:space="preserve">12170991</t>
  </si>
  <si>
    <t xml:space="preserve">Chế Đoàn Quốc</t>
  </si>
  <si>
    <t xml:space="preserve">12170994</t>
  </si>
  <si>
    <t xml:space="preserve">Nguyễn Bá Khánh</t>
  </si>
  <si>
    <t xml:space="preserve">12180100</t>
  </si>
  <si>
    <t xml:space="preserve">Quách Hoài</t>
  </si>
  <si>
    <t xml:space="preserve">Bão</t>
  </si>
  <si>
    <t xml:space="preserve">12180103</t>
  </si>
  <si>
    <t xml:space="preserve">Dương</t>
  </si>
  <si>
    <t xml:space="preserve">12180110</t>
  </si>
  <si>
    <t xml:space="preserve">Trương Hoàng</t>
  </si>
  <si>
    <t xml:space="preserve">12180111</t>
  </si>
  <si>
    <t xml:space="preserve">Lý Phúc</t>
  </si>
  <si>
    <t xml:space="preserve">Lạc</t>
  </si>
  <si>
    <t xml:space="preserve">12180117</t>
  </si>
  <si>
    <t xml:space="preserve">Trần Hoài</t>
  </si>
  <si>
    <t xml:space="preserve">12180121</t>
  </si>
  <si>
    <t xml:space="preserve">Phan Minh Kỳ</t>
  </si>
  <si>
    <t xml:space="preserve">12181133</t>
  </si>
  <si>
    <t xml:space="preserve">Huỳnh Nhật</t>
  </si>
  <si>
    <t xml:space="preserve">Bến</t>
  </si>
  <si>
    <t xml:space="preserve">12181135</t>
  </si>
  <si>
    <t xml:space="preserve">Võ Trần</t>
  </si>
  <si>
    <t xml:space="preserve">12181136</t>
  </si>
  <si>
    <t xml:space="preserve">Lê Đình</t>
  </si>
  <si>
    <t xml:space="preserve">Tưởng</t>
  </si>
  <si>
    <t xml:space="preserve">12184729</t>
  </si>
  <si>
    <t xml:space="preserve">Đỗ Công</t>
  </si>
  <si>
    <t xml:space="preserve">Hữu</t>
  </si>
  <si>
    <t xml:space="preserve">12184736</t>
  </si>
  <si>
    <t xml:space="preserve">12184738</t>
  </si>
  <si>
    <t xml:space="preserve">Hoa Quốc</t>
  </si>
  <si>
    <t xml:space="preserve">Xây Dựng Công Trình Thủy</t>
  </si>
  <si>
    <t xml:space="preserve">12184739</t>
  </si>
  <si>
    <t xml:space="preserve">Nguyễn Thanh Uy</t>
  </si>
  <si>
    <t xml:space="preserve">12184746</t>
  </si>
  <si>
    <t xml:space="preserve">Sung</t>
  </si>
  <si>
    <t xml:space="preserve">12184750</t>
  </si>
  <si>
    <t xml:space="preserve">Trần Viết</t>
  </si>
  <si>
    <t xml:space="preserve">12184757</t>
  </si>
  <si>
    <t xml:space="preserve">Lê Thị Thùy</t>
  </si>
  <si>
    <t xml:space="preserve">12184760</t>
  </si>
  <si>
    <t xml:space="preserve">12184780</t>
  </si>
  <si>
    <t xml:space="preserve">12184784</t>
  </si>
  <si>
    <t xml:space="preserve">Nguyễn Thị Vân</t>
  </si>
  <si>
    <t xml:space="preserve">Thắm</t>
  </si>
  <si>
    <t xml:space="preserve">12194004</t>
  </si>
  <si>
    <t xml:space="preserve">Nguyễn Thị Việt</t>
  </si>
  <si>
    <t xml:space="preserve">12194006</t>
  </si>
  <si>
    <t xml:space="preserve">Nguyễn Trần Duy</t>
  </si>
  <si>
    <t xml:space="preserve">12194008</t>
  </si>
  <si>
    <t xml:space="preserve">Trịnh Ngọc Duy</t>
  </si>
  <si>
    <t xml:space="preserve">12194009</t>
  </si>
  <si>
    <t xml:space="preserve">Nguyễn Thị Hồng</t>
  </si>
  <si>
    <t xml:space="preserve">12194012</t>
  </si>
  <si>
    <t xml:space="preserve">Huỳnh Thúy</t>
  </si>
  <si>
    <t xml:space="preserve">12194014</t>
  </si>
  <si>
    <t xml:space="preserve">Nguyễn Ngọc Anh</t>
  </si>
  <si>
    <t xml:space="preserve">12194015</t>
  </si>
  <si>
    <t xml:space="preserve">Lục Thanh</t>
  </si>
  <si>
    <t xml:space="preserve">Trà</t>
  </si>
  <si>
    <t xml:space="preserve">12194072</t>
  </si>
  <si>
    <t xml:space="preserve">Ngô Duy</t>
  </si>
  <si>
    <t xml:space="preserve">Ninh Thuận</t>
  </si>
  <si>
    <t xml:space="preserve">12194086</t>
  </si>
  <si>
    <t xml:space="preserve">Lê Hữu Quốc</t>
  </si>
  <si>
    <t xml:space="preserve">12194087</t>
  </si>
  <si>
    <t xml:space="preserve">Phạm Thanh</t>
  </si>
  <si>
    <t xml:space="preserve">12210229</t>
  </si>
  <si>
    <t xml:space="preserve">12210232</t>
  </si>
  <si>
    <t xml:space="preserve">Nguyễn Hồng</t>
  </si>
  <si>
    <t xml:space="preserve">12210240</t>
  </si>
  <si>
    <t xml:space="preserve">Phạm Thế</t>
  </si>
  <si>
    <t xml:space="preserve">12210244</t>
  </si>
  <si>
    <t xml:space="preserve">Nguyễn Đắc Quốc</t>
  </si>
  <si>
    <t xml:space="preserve">12210247</t>
  </si>
  <si>
    <t xml:space="preserve">Nguyễn Hà</t>
  </si>
  <si>
    <t xml:space="preserve">12210254</t>
  </si>
  <si>
    <t xml:space="preserve">12214025</t>
  </si>
  <si>
    <t xml:space="preserve">Trần Bá</t>
  </si>
  <si>
    <t xml:space="preserve">Cảnh</t>
  </si>
  <si>
    <t xml:space="preserve">12214026</t>
  </si>
  <si>
    <t xml:space="preserve">Bùi Hồng</t>
  </si>
  <si>
    <t xml:space="preserve">Châu</t>
  </si>
  <si>
    <t xml:space="preserve">12214028</t>
  </si>
  <si>
    <t xml:space="preserve">Bùi Bá</t>
  </si>
  <si>
    <t xml:space="preserve">12214032</t>
  </si>
  <si>
    <t xml:space="preserve">12214036</t>
  </si>
  <si>
    <t xml:space="preserve">Đắc</t>
  </si>
  <si>
    <t xml:space="preserve">12214039</t>
  </si>
  <si>
    <t xml:space="preserve">Đỗ Tường Đạt</t>
  </si>
  <si>
    <t xml:space="preserve">12214040</t>
  </si>
  <si>
    <t xml:space="preserve">Đoàn</t>
  </si>
  <si>
    <t xml:space="preserve">12214049</t>
  </si>
  <si>
    <t xml:space="preserve">Đinh Thái</t>
  </si>
  <si>
    <t xml:space="preserve">12214051</t>
  </si>
  <si>
    <t xml:space="preserve">12214055</t>
  </si>
  <si>
    <t xml:space="preserve">Huỳnh Thiết</t>
  </si>
  <si>
    <t xml:space="preserve">12214059</t>
  </si>
  <si>
    <t xml:space="preserve">12214060</t>
  </si>
  <si>
    <t xml:space="preserve">12214073</t>
  </si>
  <si>
    <t xml:space="preserve">12214075</t>
  </si>
  <si>
    <t xml:space="preserve">Hoàng Thế</t>
  </si>
  <si>
    <t xml:space="preserve">12214077</t>
  </si>
  <si>
    <t xml:space="preserve">12214080</t>
  </si>
  <si>
    <t xml:space="preserve">12214083</t>
  </si>
  <si>
    <t xml:space="preserve">Như</t>
  </si>
  <si>
    <t xml:space="preserve">12214084</t>
  </si>
  <si>
    <t xml:space="preserve">Ngô Bá</t>
  </si>
  <si>
    <t xml:space="preserve">Ninh</t>
  </si>
  <si>
    <t xml:space="preserve">12214090</t>
  </si>
  <si>
    <t xml:space="preserve">Phan Vũ</t>
  </si>
  <si>
    <t xml:space="preserve">12214101</t>
  </si>
  <si>
    <t xml:space="preserve">12214102</t>
  </si>
  <si>
    <t xml:space="preserve">Trịnh Bá</t>
  </si>
  <si>
    <t xml:space="preserve">12214112</t>
  </si>
  <si>
    <t xml:space="preserve">Hồ Nguyễn Tân</t>
  </si>
  <si>
    <t xml:space="preserve">Thuấn</t>
  </si>
  <si>
    <t xml:space="preserve">12214113</t>
  </si>
  <si>
    <t xml:space="preserve">Nông Cao</t>
  </si>
  <si>
    <t xml:space="preserve">12214114</t>
  </si>
  <si>
    <t xml:space="preserve">12214129</t>
  </si>
  <si>
    <t xml:space="preserve">12214131</t>
  </si>
  <si>
    <t xml:space="preserve">Diệp Trần Hoàng</t>
  </si>
  <si>
    <t xml:space="preserve">12214134</t>
  </si>
  <si>
    <t xml:space="preserve">12214143</t>
  </si>
  <si>
    <t xml:space="preserve">Hoàng Công</t>
  </si>
  <si>
    <t xml:space="preserve">12214174</t>
  </si>
  <si>
    <t xml:space="preserve">12214180</t>
  </si>
  <si>
    <t xml:space="preserve">Phan Lê</t>
  </si>
  <si>
    <t xml:space="preserve">12214210</t>
  </si>
  <si>
    <t xml:space="preserve">Phạm Trí</t>
  </si>
  <si>
    <t xml:space="preserve">12214238</t>
  </si>
  <si>
    <t xml:space="preserve">Lê Nguyễn Phước</t>
  </si>
  <si>
    <t xml:space="preserve">12214245</t>
  </si>
  <si>
    <t xml:space="preserve">12214248</t>
  </si>
  <si>
    <t xml:space="preserve">12214282</t>
  </si>
  <si>
    <t xml:space="preserve">Đặng Ngọc</t>
  </si>
  <si>
    <t xml:space="preserve">Ẩn</t>
  </si>
  <si>
    <t xml:space="preserve">12214298</t>
  </si>
  <si>
    <t xml:space="preserve">Hậu Giang</t>
  </si>
  <si>
    <t xml:space="preserve">12214322</t>
  </si>
  <si>
    <t xml:space="preserve">Lương Hồng</t>
  </si>
  <si>
    <t xml:space="preserve">Thái</t>
  </si>
  <si>
    <t xml:space="preserve">12230844</t>
  </si>
  <si>
    <t xml:space="preserve">Phùng Quốc</t>
  </si>
  <si>
    <t xml:space="preserve">12230845</t>
  </si>
  <si>
    <t xml:space="preserve">Hồ Trọng</t>
  </si>
  <si>
    <t xml:space="preserve">12240564</t>
  </si>
  <si>
    <t xml:space="preserve">12240568</t>
  </si>
  <si>
    <t xml:space="preserve">12240570</t>
  </si>
  <si>
    <t xml:space="preserve">Nguyễn Mạnh</t>
  </si>
  <si>
    <t xml:space="preserve">12240575</t>
  </si>
  <si>
    <t xml:space="preserve">Đỗ Thị Ngọc</t>
  </si>
  <si>
    <t xml:space="preserve">Mai</t>
  </si>
  <si>
    <t xml:space="preserve">12240577</t>
  </si>
  <si>
    <t xml:space="preserve">Nguyễn Ái</t>
  </si>
  <si>
    <t xml:space="preserve">12240584</t>
  </si>
  <si>
    <t xml:space="preserve">Ngô Đức</t>
  </si>
  <si>
    <t xml:space="preserve">12240585</t>
  </si>
  <si>
    <t xml:space="preserve">Đậu Xuân</t>
  </si>
  <si>
    <t xml:space="preserve">10260551</t>
  </si>
  <si>
    <t xml:space="preserve">Lai Châu</t>
  </si>
  <si>
    <t xml:space="preserve">Quản lý môi trường (ĐL)</t>
  </si>
  <si>
    <t xml:space="preserve">12910696</t>
  </si>
  <si>
    <t xml:space="preserve">Lâm Đồng</t>
  </si>
  <si>
    <t xml:space="preserve">12910698</t>
  </si>
  <si>
    <t xml:space="preserve">Trần</t>
  </si>
  <si>
    <t xml:space="preserve">Vấn</t>
  </si>
  <si>
    <t xml:space="preserve">12241138</t>
  </si>
  <si>
    <t xml:space="preserve">Phó Kim</t>
  </si>
  <si>
    <t xml:space="preserve">12250613</t>
  </si>
  <si>
    <t xml:space="preserve">Lương</t>
  </si>
  <si>
    <t xml:space="preserve">12250620</t>
  </si>
  <si>
    <t xml:space="preserve">Phạm Tuấn</t>
  </si>
  <si>
    <t xml:space="preserve">12250624</t>
  </si>
  <si>
    <t xml:space="preserve">Dương Nguyễn Thiên</t>
  </si>
  <si>
    <t xml:space="preserve">12250625</t>
  </si>
  <si>
    <t xml:space="preserve">Phạm Điền</t>
  </si>
  <si>
    <t xml:space="preserve">12260668</t>
  </si>
  <si>
    <t xml:space="preserve">Đỗ Thị Thảo</t>
  </si>
  <si>
    <t xml:space="preserve">12260680</t>
  </si>
  <si>
    <t xml:space="preserve">Đỗ Thị Thu</t>
  </si>
  <si>
    <t xml:space="preserve">12260684</t>
  </si>
  <si>
    <t xml:space="preserve">Huỳnh Quang</t>
  </si>
  <si>
    <t xml:space="preserve">12260687</t>
  </si>
  <si>
    <t xml:space="preserve">Trương Trịnh Từ</t>
  </si>
  <si>
    <t xml:space="preserve">Tri</t>
  </si>
  <si>
    <t xml:space="preserve">12270700</t>
  </si>
  <si>
    <t xml:space="preserve">Trần Nguyễn Thanh</t>
  </si>
  <si>
    <t xml:space="preserve">12270714</t>
  </si>
  <si>
    <t xml:space="preserve">12270718</t>
  </si>
  <si>
    <t xml:space="preserve">Nguyễn Châu</t>
  </si>
  <si>
    <t xml:space="preserve">12290364</t>
  </si>
  <si>
    <t xml:space="preserve">Hoàng Phi</t>
  </si>
  <si>
    <t xml:space="preserve">12293196</t>
  </si>
  <si>
    <t xml:space="preserve">12294954</t>
  </si>
  <si>
    <t xml:space="preserve">12294955</t>
  </si>
  <si>
    <t xml:space="preserve">Lý Ban</t>
  </si>
  <si>
    <t xml:space="preserve">12300476</t>
  </si>
  <si>
    <t xml:space="preserve">Trần Sĩ</t>
  </si>
  <si>
    <t xml:space="preserve">12310747</t>
  </si>
  <si>
    <t xml:space="preserve">Tào Thanh</t>
  </si>
  <si>
    <t xml:space="preserve">12310759</t>
  </si>
  <si>
    <t xml:space="preserve">12321061</t>
  </si>
  <si>
    <t xml:space="preserve">12321066</t>
  </si>
  <si>
    <t xml:space="preserve">12321079</t>
  </si>
  <si>
    <t xml:space="preserve">12350462</t>
  </si>
  <si>
    <t xml:space="preserve">Ngô Mạnh</t>
  </si>
  <si>
    <t xml:space="preserve">12360766</t>
  </si>
  <si>
    <t xml:space="preserve">Cao Văn</t>
  </si>
  <si>
    <t xml:space="preserve">Đạo</t>
  </si>
  <si>
    <t xml:space="preserve">12360779</t>
  </si>
  <si>
    <t xml:space="preserve">Lê Thanh</t>
  </si>
  <si>
    <t xml:space="preserve">12370781</t>
  </si>
  <si>
    <t xml:space="preserve">Nguyễn Lâm Quốc</t>
  </si>
  <si>
    <t xml:space="preserve">12370783</t>
  </si>
  <si>
    <t xml:space="preserve">12370789</t>
  </si>
  <si>
    <t xml:space="preserve">Phùng Đại</t>
  </si>
  <si>
    <t xml:space="preserve">12370790</t>
  </si>
  <si>
    <t xml:space="preserve">Nguyễn Thế</t>
  </si>
  <si>
    <t xml:space="preserve">12390817</t>
  </si>
  <si>
    <t xml:space="preserve">Thái Hoàng Chí</t>
  </si>
  <si>
    <t xml:space="preserve">An</t>
  </si>
  <si>
    <t xml:space="preserve">12390831</t>
  </si>
  <si>
    <t xml:space="preserve">Bùi Kim</t>
  </si>
  <si>
    <t xml:space="preserve">12404957</t>
  </si>
  <si>
    <t xml:space="preserve">12404958</t>
  </si>
  <si>
    <t xml:space="preserve">Vũ Huệ</t>
  </si>
  <si>
    <t xml:space="preserve">Tông</t>
  </si>
  <si>
    <t xml:space="preserve">12404959</t>
  </si>
  <si>
    <t xml:space="preserve">12430806</t>
  </si>
  <si>
    <t xml:space="preserve">Trần Phương</t>
  </si>
  <si>
    <t xml:space="preserve">Công Nghệ Vật Liệu Vô Cơ</t>
  </si>
  <si>
    <t xml:space="preserve">12450815</t>
  </si>
  <si>
    <t xml:space="preserve">Nguyễn Thị Lệ</t>
  </si>
  <si>
    <t xml:space="preserve">Giang</t>
  </si>
  <si>
    <t xml:space="preserve">12451144</t>
  </si>
  <si>
    <t xml:space="preserve">Nguyễn Trần Hữu</t>
  </si>
  <si>
    <t xml:space="preserve">12824802</t>
  </si>
  <si>
    <t xml:space="preserve">12824809</t>
  </si>
  <si>
    <t xml:space="preserve">Trương Trọng</t>
  </si>
  <si>
    <t xml:space="preserve">12824814</t>
  </si>
  <si>
    <t xml:space="preserve">12824815</t>
  </si>
  <si>
    <t xml:space="preserve">12824819</t>
  </si>
  <si>
    <t xml:space="preserve">Thẩm Trần Thanh</t>
  </si>
  <si>
    <t xml:space="preserve">12824822</t>
  </si>
  <si>
    <t xml:space="preserve">Lý Hậu</t>
  </si>
  <si>
    <t xml:space="preserve">12824826</t>
  </si>
  <si>
    <t xml:space="preserve">Phạm Trần Phúc</t>
  </si>
  <si>
    <t xml:space="preserve">12834720</t>
  </si>
  <si>
    <t xml:space="preserve">Hân</t>
  </si>
  <si>
    <t xml:space="preserve">12834722</t>
  </si>
  <si>
    <t xml:space="preserve">Hoàng Thị Hương</t>
  </si>
  <si>
    <t xml:space="preserve">Ly</t>
  </si>
  <si>
    <t xml:space="preserve">12834723</t>
  </si>
  <si>
    <t xml:space="preserve">Lê Nhật</t>
  </si>
  <si>
    <t xml:space="preserve">12834727</t>
  </si>
  <si>
    <t xml:space="preserve">Thái Văn</t>
  </si>
  <si>
    <t xml:space="preserve">12924332</t>
  </si>
  <si>
    <t xml:space="preserve">12924367</t>
  </si>
  <si>
    <t xml:space="preserve">Dưỡng</t>
  </si>
  <si>
    <t xml:space="preserve">12924374</t>
  </si>
  <si>
    <t xml:space="preserve">Lê Thị Thu</t>
  </si>
  <si>
    <t xml:space="preserve">12924381</t>
  </si>
  <si>
    <t xml:space="preserve">Ngô Thị Mỹ</t>
  </si>
  <si>
    <t xml:space="preserve">Huệ</t>
  </si>
  <si>
    <t xml:space="preserve">51205011</t>
  </si>
  <si>
    <t xml:space="preserve">Nguyễn Thượng</t>
  </si>
  <si>
    <t xml:space="preserve">Đẳng</t>
  </si>
  <si>
    <t xml:space="preserve">51205020</t>
  </si>
  <si>
    <t xml:space="preserve">Lưu Hoàng</t>
  </si>
  <si>
    <t xml:space="preserve">Công Nghệ Điện Hóa Và Bảo Vệ Kim Loại</t>
  </si>
  <si>
    <t xml:space="preserve">51207013</t>
  </si>
  <si>
    <t xml:space="preserve">51213017</t>
  </si>
  <si>
    <t xml:space="preserve">Chánh</t>
  </si>
  <si>
    <t xml:space="preserve">51213021</t>
  </si>
  <si>
    <t xml:space="preserve">Phạm Quang</t>
  </si>
  <si>
    <t xml:space="preserve">51217005</t>
  </si>
  <si>
    <t xml:space="preserve">51217015</t>
  </si>
  <si>
    <t xml:space="preserve">Phạm Quỳnh</t>
  </si>
  <si>
    <t xml:space="preserve">51220031</t>
  </si>
  <si>
    <t xml:space="preserve">Khương</t>
  </si>
  <si>
    <t xml:space="preserve">51220032</t>
  </si>
  <si>
    <t xml:space="preserve">Bằng</t>
  </si>
  <si>
    <t xml:space="preserve">51220036</t>
  </si>
  <si>
    <t xml:space="preserve">51220037</t>
  </si>
  <si>
    <t xml:space="preserve">Lâm Hữu</t>
  </si>
  <si>
    <t xml:space="preserve">Kỹ Thuật Cơ Khí</t>
  </si>
  <si>
    <t xml:space="preserve">51220040</t>
  </si>
  <si>
    <t xml:space="preserve">Lê Thị Ngọc</t>
  </si>
  <si>
    <t xml:space="preserve">Kỹ Thuật Hóa Học</t>
  </si>
  <si>
    <t xml:space="preserve">51220041</t>
  </si>
  <si>
    <t xml:space="preserve">Phạm Quỳnh Thái</t>
  </si>
  <si>
    <t xml:space="preserve">51220043</t>
  </si>
  <si>
    <t xml:space="preserve">Phan Thế</t>
  </si>
  <si>
    <t xml:space="preserve">Kỹ Thuật Môi Trường</t>
  </si>
  <si>
    <t xml:space="preserve">51220045</t>
  </si>
  <si>
    <t xml:space="preserve">Trần Vĩnh</t>
  </si>
  <si>
    <t xml:space="preserve">Kỹ Thuật Xây Dựng Công Trình Dân Dụng Và Công Nghiệp</t>
  </si>
  <si>
    <t xml:space="preserve">51220046</t>
  </si>
  <si>
    <t xml:space="preserve">Huỳnh Hữu Thảo</t>
  </si>
  <si>
    <t xml:space="preserve">51220048</t>
  </si>
  <si>
    <t xml:space="preserve">Thu</t>
  </si>
  <si>
    <t xml:space="preserve">Kỹ Thuật Xây Dựng Công Trình Ngầm</t>
  </si>
  <si>
    <t xml:space="preserve">51220050</t>
  </si>
  <si>
    <t xml:space="preserve">Nguyễn Cửu</t>
  </si>
  <si>
    <t xml:space="preserve">Tuệ</t>
  </si>
  <si>
    <t xml:space="preserve">Quản Lý Tài Nguyên &amp; Môi Trường</t>
  </si>
  <si>
    <t xml:space="preserve">51231009</t>
  </si>
  <si>
    <t xml:space="preserve">Nguyễn Thị Thùy</t>
  </si>
  <si>
    <t xml:space="preserve">51238018</t>
  </si>
  <si>
    <t xml:space="preserve">Trần Cao Hồng</t>
  </si>
  <si>
    <t xml:space="preserve">TỔNG CỘNG</t>
  </si>
  <si>
    <t xml:space="preserve">Tp. HCM, ngày 06 tháng 06 năm 2013</t>
  </si>
  <si>
    <t xml:space="preserve">TRƯỞNG PHÒNG ĐÀO TẠO SAU ĐẠI HỌC</t>
  </si>
  <si>
    <t xml:space="preserve">TRƯỞNG PHÒNG KẾ HOẠCH TÀI CHÍNH</t>
  </si>
  <si>
    <t xml:space="preserve">HIỆU TRƯỞNG</t>
  </si>
  <si>
    <t xml:space="preserve">MA_HOC_VIEN</t>
  </si>
  <si>
    <t xml:space="preserve">HO</t>
  </si>
  <si>
    <t xml:space="preserve">TEN</t>
  </si>
  <si>
    <t xml:space="preserve">NGAY_SINH</t>
  </si>
  <si>
    <t xml:space="preserve">NOI_SINH</t>
  </si>
  <si>
    <t xml:space="preserve">TEN_NGANH</t>
  </si>
  <si>
    <t xml:space="preserve">KHOA</t>
  </si>
  <si>
    <t xml:space="preserve">HOC_PHI</t>
  </si>
  <si>
    <t xml:space="preserve">SO_TAI_KHOAN</t>
  </si>
  <si>
    <t xml:space="preserve">SO_CMND</t>
  </si>
  <si>
    <t xml:space="preserve">90904004</t>
  </si>
  <si>
    <t xml:space="preserve">Công nghệ chế tạo máy</t>
  </si>
  <si>
    <t xml:space="preserve">90907024</t>
  </si>
  <si>
    <t xml:space="preserve">Tuyên</t>
  </si>
  <si>
    <t xml:space="preserve">Khoa học máy tính</t>
  </si>
  <si>
    <t xml:space="preserve">90909001</t>
  </si>
  <si>
    <t xml:space="preserve">Địa kỹ thuật xây dựng</t>
  </si>
  <si>
    <t xml:space="preserve">90909011</t>
  </si>
  <si>
    <t xml:space="preserve">Nguyễn Tri</t>
  </si>
  <si>
    <t xml:space="preserve">90909014</t>
  </si>
  <si>
    <t xml:space="preserve">90909018</t>
  </si>
  <si>
    <t xml:space="preserve">Mã Quang</t>
  </si>
  <si>
    <t xml:space="preserve">90910001</t>
  </si>
  <si>
    <t xml:space="preserve">Dương Minh</t>
  </si>
  <si>
    <t xml:space="preserve">Âu</t>
  </si>
  <si>
    <t xml:space="preserve">Bản đồ, viễn thám và hệ thông tin địa lý</t>
  </si>
  <si>
    <t xml:space="preserve">90910002</t>
  </si>
  <si>
    <t xml:space="preserve">Phạm Thị Thu</t>
  </si>
  <si>
    <t xml:space="preserve">90911021</t>
  </si>
  <si>
    <t xml:space="preserve">Trương Vĩnh Thúy</t>
  </si>
  <si>
    <t xml:space="preserve">Công nghệ thực phẩm và đồ uống</t>
  </si>
  <si>
    <t xml:space="preserve">90912003</t>
  </si>
  <si>
    <t xml:space="preserve">Nguyễn Ánh</t>
  </si>
  <si>
    <t xml:space="preserve">Vật lý kỹ thuật</t>
  </si>
  <si>
    <t xml:space="preserve">90914005</t>
  </si>
  <si>
    <t xml:space="preserve">Kỹ thuật điện tử</t>
  </si>
  <si>
    <t xml:space="preserve">90914011</t>
  </si>
  <si>
    <t xml:space="preserve">Lê Nguyên</t>
  </si>
  <si>
    <t xml:space="preserve">90914016</t>
  </si>
  <si>
    <t xml:space="preserve">Em</t>
  </si>
  <si>
    <t xml:space="preserve">90914017</t>
  </si>
  <si>
    <t xml:space="preserve">Thy</t>
  </si>
  <si>
    <t xml:space="preserve">90914020</t>
  </si>
  <si>
    <t xml:space="preserve">Lâm An</t>
  </si>
  <si>
    <t xml:space="preserve">90917032</t>
  </si>
  <si>
    <t xml:space="preserve">Quản trị kinh doanh (LĐ)</t>
  </si>
  <si>
    <t xml:space="preserve">90918030</t>
  </si>
  <si>
    <t xml:space="preserve">Thiết bị, mạng và nhà máy điện (CT)</t>
  </si>
  <si>
    <t xml:space="preserve">90921020</t>
  </si>
  <si>
    <t xml:space="preserve">Võ Trí</t>
  </si>
  <si>
    <t xml:space="preserve">Xây dựng công trình dân dụng và công nghiệp</t>
  </si>
  <si>
    <t xml:space="preserve">90924001</t>
  </si>
  <si>
    <t xml:space="preserve">Toán ứng dụng</t>
  </si>
  <si>
    <t xml:space="preserve">90924006</t>
  </si>
  <si>
    <t xml:space="preserve">Thế</t>
  </si>
  <si>
    <t xml:space="preserve">90925013</t>
  </si>
  <si>
    <t xml:space="preserve">Công nghệ môi trường</t>
  </si>
  <si>
    <t xml:space="preserve">90927004</t>
  </si>
  <si>
    <t xml:space="preserve">Lưu Mỹ</t>
  </si>
  <si>
    <t xml:space="preserve">Kỹ thuật Hệ thống công nghiệp</t>
  </si>
  <si>
    <t xml:space="preserve">90939004</t>
  </si>
  <si>
    <t xml:space="preserve">91003004</t>
  </si>
  <si>
    <t xml:space="preserve">Phạm Lê</t>
  </si>
  <si>
    <t xml:space="preserve">Công nghệ vật liệu</t>
  </si>
  <si>
    <t xml:space="preserve">91009001</t>
  </si>
  <si>
    <t xml:space="preserve">91013010</t>
  </si>
  <si>
    <t xml:space="preserve">Kỹ thuật Ôtô, máy kéo</t>
  </si>
  <si>
    <t xml:space="preserve">91026009</t>
  </si>
  <si>
    <t xml:space="preserve">Quản lý môi trường</t>
  </si>
  <si>
    <t xml:space="preserve">91026015</t>
  </si>
  <si>
    <t xml:space="preserve">Võ Thùy Hải</t>
  </si>
  <si>
    <t xml:space="preserve">91026907</t>
  </si>
  <si>
    <t xml:space="preserve">Huỳnh Bảo Quốc</t>
  </si>
  <si>
    <t xml:space="preserve">91027003</t>
  </si>
  <si>
    <t xml:space="preserve">Phan Ngọc Xuân</t>
  </si>
  <si>
    <t xml:space="preserve">91031002</t>
  </si>
  <si>
    <t xml:space="preserve">Võ Ngọc Minh</t>
  </si>
  <si>
    <t xml:space="preserve">Công nghệ sinh học</t>
  </si>
  <si>
    <t xml:space="preserve">91031003</t>
  </si>
  <si>
    <t xml:space="preserve">Lê Thị Ánh</t>
  </si>
  <si>
    <t xml:space="preserve">91031005</t>
  </si>
  <si>
    <t xml:space="preserve">91031006</t>
  </si>
  <si>
    <t xml:space="preserve">Phan Quang</t>
  </si>
  <si>
    <t xml:space="preserve">Quốc</t>
  </si>
  <si>
    <t xml:space="preserve">91032011</t>
  </si>
  <si>
    <t xml:space="preserve">Nguyễn Phú Phương</t>
  </si>
  <si>
    <t xml:space="preserve">Hệ thống thông tin quản lý</t>
  </si>
  <si>
    <t xml:space="preserve">91036009</t>
  </si>
  <si>
    <t xml:space="preserve">Mai Hoàng</t>
  </si>
  <si>
    <t xml:space="preserve">Đảm</t>
  </si>
  <si>
    <t xml:space="preserve">Địa chất dầu khí ứng dụng</t>
  </si>
  <si>
    <t xml:space="preserve">91036016</t>
  </si>
  <si>
    <t xml:space="preserve">Đào Thu</t>
  </si>
  <si>
    <t xml:space="preserve">91036020</t>
  </si>
  <si>
    <t xml:space="preserve">91038003</t>
  </si>
  <si>
    <t xml:space="preserve">Nguyễn Phúc</t>
  </si>
  <si>
    <t xml:space="preserve">Xây dựng cầu, hầm</t>
  </si>
  <si>
    <t xml:space="preserve">91038004</t>
  </si>
  <si>
    <t xml:space="preserve">Đặng Cao</t>
  </si>
  <si>
    <t xml:space="preserve">91101002</t>
  </si>
  <si>
    <t xml:space="preserve">Xây dựng đường ôtô và đường thành phố</t>
  </si>
  <si>
    <t xml:space="preserve">91103002</t>
  </si>
  <si>
    <t xml:space="preserve">Võ Hoài</t>
  </si>
  <si>
    <t xml:space="preserve">Lực</t>
  </si>
  <si>
    <t xml:space="preserve">91103003</t>
  </si>
  <si>
    <t xml:space="preserve">Dương Lê</t>
  </si>
  <si>
    <t xml:space="preserve">91103006</t>
  </si>
  <si>
    <t xml:space="preserve">91103007</t>
  </si>
  <si>
    <t xml:space="preserve">Phạm Hồng</t>
  </si>
  <si>
    <t xml:space="preserve">91103009</t>
  </si>
  <si>
    <t xml:space="preserve">Quang Thi Ngọc</t>
  </si>
  <si>
    <t xml:space="preserve">91105004</t>
  </si>
  <si>
    <t xml:space="preserve">Lương Anh</t>
  </si>
  <si>
    <t xml:space="preserve">Công nghệ hóa học</t>
  </si>
  <si>
    <t xml:space="preserve">91105010</t>
  </si>
  <si>
    <t xml:space="preserve">91107001</t>
  </si>
  <si>
    <t xml:space="preserve">Nguyễn Duy Xuân</t>
  </si>
  <si>
    <t xml:space="preserve">91109010</t>
  </si>
  <si>
    <t xml:space="preserve">Lưu Trung</t>
  </si>
  <si>
    <t xml:space="preserve">91109023</t>
  </si>
  <si>
    <t xml:space="preserve">91109035</t>
  </si>
  <si>
    <t xml:space="preserve">91111005</t>
  </si>
  <si>
    <t xml:space="preserve">Dương Thị Xuân</t>
  </si>
  <si>
    <t xml:space="preserve">91111010</t>
  </si>
  <si>
    <t xml:space="preserve">Cúc</t>
  </si>
  <si>
    <t xml:space="preserve">91111016</t>
  </si>
  <si>
    <t xml:space="preserve">Bùi Anh Trung</t>
  </si>
  <si>
    <t xml:space="preserve">91111018</t>
  </si>
  <si>
    <t xml:space="preserve">Trịnh Thị Cát</t>
  </si>
  <si>
    <t xml:space="preserve">91111024</t>
  </si>
  <si>
    <t xml:space="preserve">91112010</t>
  </si>
  <si>
    <t xml:space="preserve">Thị</t>
  </si>
  <si>
    <t xml:space="preserve">Điều</t>
  </si>
  <si>
    <t xml:space="preserve">91114010</t>
  </si>
  <si>
    <t xml:space="preserve">91114026</t>
  </si>
  <si>
    <t xml:space="preserve">Lê Phú</t>
  </si>
  <si>
    <t xml:space="preserve">91114027</t>
  </si>
  <si>
    <t xml:space="preserve">91114028</t>
  </si>
  <si>
    <t xml:space="preserve">91118005</t>
  </si>
  <si>
    <t xml:space="preserve">Đoàn Phạm</t>
  </si>
  <si>
    <t xml:space="preserve">Thiết bị, mạng và nhà máy điện</t>
  </si>
  <si>
    <t xml:space="preserve">91119002</t>
  </si>
  <si>
    <t xml:space="preserve">Vật liệu và công nghệ vật liệu xây dựng</t>
  </si>
  <si>
    <t xml:space="preserve">91124002</t>
  </si>
  <si>
    <t xml:space="preserve">Nguyễn Thị Mai</t>
  </si>
  <si>
    <t xml:space="preserve">91124004</t>
  </si>
  <si>
    <t xml:space="preserve">Đoàn Thị Kim</t>
  </si>
  <si>
    <t xml:space="preserve">91124008</t>
  </si>
  <si>
    <t xml:space="preserve">Trần Bảo</t>
  </si>
  <si>
    <t xml:space="preserve">91124013</t>
  </si>
  <si>
    <t xml:space="preserve">91124018</t>
  </si>
  <si>
    <t xml:space="preserve">Kiệt</t>
  </si>
  <si>
    <t xml:space="preserve">91124022</t>
  </si>
  <si>
    <t xml:space="preserve">91124023</t>
  </si>
  <si>
    <t xml:space="preserve">Yên</t>
  </si>
  <si>
    <t xml:space="preserve">91125001</t>
  </si>
  <si>
    <t xml:space="preserve">Lê Công Anh</t>
  </si>
  <si>
    <t xml:space="preserve">91125011</t>
  </si>
  <si>
    <t xml:space="preserve">91125012</t>
  </si>
  <si>
    <t xml:space="preserve">91125013</t>
  </si>
  <si>
    <t xml:space="preserve">91125014</t>
  </si>
  <si>
    <t xml:space="preserve">Ngô Thị Nhật</t>
  </si>
  <si>
    <t xml:space="preserve">91125016</t>
  </si>
  <si>
    <t xml:space="preserve">334257781</t>
  </si>
  <si>
    <t xml:space="preserve">91126003</t>
  </si>
  <si>
    <t xml:space="preserve">91126007</t>
  </si>
  <si>
    <t xml:space="preserve">91126012</t>
  </si>
  <si>
    <t xml:space="preserve">Nguyễn Thị Như</t>
  </si>
  <si>
    <t xml:space="preserve">91126015</t>
  </si>
  <si>
    <t xml:space="preserve">Dương Văn</t>
  </si>
  <si>
    <t xml:space="preserve">91127003</t>
  </si>
  <si>
    <t xml:space="preserve">91127005</t>
  </si>
  <si>
    <t xml:space="preserve">Phan Lê Hoàng</t>
  </si>
  <si>
    <t xml:space="preserve">91131008</t>
  </si>
  <si>
    <t xml:space="preserve">Dương Xuân Khánh</t>
  </si>
  <si>
    <t xml:space="preserve">91131009</t>
  </si>
  <si>
    <t xml:space="preserve">Phạm Thị Huỳnh</t>
  </si>
  <si>
    <t xml:space="preserve">Yến</t>
  </si>
  <si>
    <t xml:space="preserve">91131010</t>
  </si>
  <si>
    <t xml:space="preserve">Ngô Thị Bích</t>
  </si>
  <si>
    <t xml:space="preserve">Thái Nguyên</t>
  </si>
  <si>
    <t xml:space="preserve">91131018</t>
  </si>
  <si>
    <t xml:space="preserve">Tuyết</t>
  </si>
  <si>
    <t xml:space="preserve">91132001</t>
  </si>
  <si>
    <t xml:space="preserve">Lê Võ Hoàng</t>
  </si>
  <si>
    <t xml:space="preserve">91137011</t>
  </si>
  <si>
    <t xml:space="preserve">Hồ Hữu</t>
  </si>
  <si>
    <t xml:space="preserve">Kỹ thuật khoan khai thác và công nghệ dầu khí</t>
  </si>
  <si>
    <t xml:space="preserve">91138002</t>
  </si>
  <si>
    <t xml:space="preserve">91138004</t>
  </si>
  <si>
    <t xml:space="preserve">91180016</t>
  </si>
  <si>
    <t xml:space="preserve">Lý</t>
  </si>
  <si>
    <t xml:space="preserve">91183176</t>
  </si>
  <si>
    <t xml:space="preserve">Nguyễn Huỳnh </t>
  </si>
  <si>
    <t xml:space="preserve">Tự động hóa (CT)</t>
  </si>
  <si>
    <t xml:space="preserve">91186144</t>
  </si>
  <si>
    <t xml:space="preserve">Đặng Phước</t>
  </si>
  <si>
    <t xml:space="preserve">Địa kỹ thuật xây dựng (CT)</t>
  </si>
  <si>
    <t xml:space="preserve">91201003</t>
  </si>
  <si>
    <t xml:space="preserve">91203001</t>
  </si>
  <si>
    <t xml:space="preserve">91204002</t>
  </si>
  <si>
    <t xml:space="preserve">TRƯƠNG THẾ</t>
  </si>
  <si>
    <t xml:space="preserve">DŨNG</t>
  </si>
  <si>
    <t xml:space="preserve">91204003</t>
  </si>
  <si>
    <t xml:space="preserve">BÙI QUANG</t>
  </si>
  <si>
    <t xml:space="preserve">VINH</t>
  </si>
  <si>
    <t xml:space="preserve">91205002</t>
  </si>
  <si>
    <t xml:space="preserve">Trương Thị Cẩm</t>
  </si>
  <si>
    <t xml:space="preserve">Viên</t>
  </si>
  <si>
    <t xml:space="preserve">91205003</t>
  </si>
  <si>
    <t xml:space="preserve">91205004</t>
  </si>
  <si>
    <t xml:space="preserve">91205005</t>
  </si>
  <si>
    <t xml:space="preserve">Hồ Thị Mỹ</t>
  </si>
  <si>
    <t xml:space="preserve">91205006</t>
  </si>
  <si>
    <t xml:space="preserve">Vương</t>
  </si>
  <si>
    <t xml:space="preserve">91205007</t>
  </si>
  <si>
    <t xml:space="preserve">91205009</t>
  </si>
  <si>
    <t xml:space="preserve">Lê Hải</t>
  </si>
  <si>
    <t xml:space="preserve">Đường</t>
  </si>
  <si>
    <t xml:space="preserve">91206001</t>
  </si>
  <si>
    <t xml:space="preserve">NGUYỄN VĂN</t>
  </si>
  <si>
    <t xml:space="preserve">HẠNH</t>
  </si>
  <si>
    <t xml:space="preserve">Công nghệ Nhiệt</t>
  </si>
  <si>
    <t xml:space="preserve">91206003</t>
  </si>
  <si>
    <t xml:space="preserve">91211003</t>
  </si>
  <si>
    <t xml:space="preserve">Thoa</t>
  </si>
  <si>
    <t xml:space="preserve">91211004</t>
  </si>
  <si>
    <t xml:space="preserve">91211005</t>
  </si>
  <si>
    <t xml:space="preserve">91212001</t>
  </si>
  <si>
    <t xml:space="preserve">LÊ ĐÌNH</t>
  </si>
  <si>
    <t xml:space="preserve">PHƯƠNG</t>
  </si>
  <si>
    <t xml:space="preserve">91212111</t>
  </si>
  <si>
    <t xml:space="preserve">Nguyễn Thìn</t>
  </si>
  <si>
    <t xml:space="preserve">025576739</t>
  </si>
  <si>
    <t xml:space="preserve">91212113</t>
  </si>
  <si>
    <t xml:space="preserve">Nhi</t>
  </si>
  <si>
    <t xml:space="preserve">91212114</t>
  </si>
  <si>
    <t xml:space="preserve">Huỳnh Kỷ</t>
  </si>
  <si>
    <t xml:space="preserve">91212116</t>
  </si>
  <si>
    <t xml:space="preserve">91212117</t>
  </si>
  <si>
    <t xml:space="preserve">Võ Công</t>
  </si>
  <si>
    <t xml:space="preserve">Thủ</t>
  </si>
  <si>
    <t xml:space="preserve">91212118</t>
  </si>
  <si>
    <t xml:space="preserve">Đoàn Văn</t>
  </si>
  <si>
    <t xml:space="preserve">Vững</t>
  </si>
  <si>
    <t xml:space="preserve">91213001</t>
  </si>
  <si>
    <t xml:space="preserve">91213002</t>
  </si>
  <si>
    <t xml:space="preserve">91215002</t>
  </si>
  <si>
    <t xml:space="preserve">Cao Hữu</t>
  </si>
  <si>
    <t xml:space="preserve">Tự động hóa</t>
  </si>
  <si>
    <t xml:space="preserve">91220001</t>
  </si>
  <si>
    <t xml:space="preserve">Xây dựng công trình thủy</t>
  </si>
  <si>
    <t xml:space="preserve">91221001</t>
  </si>
  <si>
    <t xml:space="preserve">91224002</t>
  </si>
  <si>
    <t xml:space="preserve">NGUYỄN HỮU</t>
  </si>
  <si>
    <t xml:space="preserve">THỌ</t>
  </si>
  <si>
    <t xml:space="preserve">91224003</t>
  </si>
  <si>
    <t xml:space="preserve">NGÔ QUANG</t>
  </si>
  <si>
    <t xml:space="preserve">ĐỊNH</t>
  </si>
  <si>
    <t xml:space="preserve">91226001</t>
  </si>
  <si>
    <t xml:space="preserve">Trịnh Thị Mai</t>
  </si>
  <si>
    <t xml:space="preserve">91226002</t>
  </si>
  <si>
    <t xml:space="preserve">91226004</t>
  </si>
  <si>
    <t xml:space="preserve">TRẦN THỊ THANH</t>
  </si>
  <si>
    <t xml:space="preserve">91226005</t>
  </si>
  <si>
    <t xml:space="preserve">HOÀNG QUỐC</t>
  </si>
  <si>
    <t xml:space="preserve">TÂM</t>
  </si>
  <si>
    <t xml:space="preserve">91226006</t>
  </si>
  <si>
    <t xml:space="preserve">GIANG VĂN</t>
  </si>
  <si>
    <t xml:space="preserve">DUY</t>
  </si>
  <si>
    <t xml:space="preserve">91226008</t>
  </si>
  <si>
    <t xml:space="preserve">ĐẶNG THỊ NGỌC</t>
  </si>
  <si>
    <t xml:space="preserve">DIỆP</t>
  </si>
  <si>
    <t xml:space="preserve">91231002</t>
  </si>
  <si>
    <t xml:space="preserve">VÕ NGỌC</t>
  </si>
  <si>
    <t xml:space="preserve">NGUYÊN</t>
  </si>
  <si>
    <t xml:space="preserve">91231003</t>
  </si>
  <si>
    <t xml:space="preserve">CHU LÝ HẢI</t>
  </si>
  <si>
    <t xml:space="preserve">91231006</t>
  </si>
  <si>
    <t xml:space="preserve">LÊ TRUNG</t>
  </si>
  <si>
    <t xml:space="preserve">HẬU</t>
  </si>
  <si>
    <t xml:space="preserve">91231007</t>
  </si>
  <si>
    <t xml:space="preserve">Trần Phạm</t>
  </si>
  <si>
    <t xml:space="preserve">91232004</t>
  </si>
  <si>
    <t xml:space="preserve">91232005</t>
  </si>
  <si>
    <t xml:space="preserve">Nguyễn Thị Ngọc</t>
  </si>
  <si>
    <t xml:space="preserve">Vàng</t>
  </si>
  <si>
    <t xml:space="preserve">91232007</t>
  </si>
  <si>
    <t xml:space="preserve">91232008</t>
  </si>
  <si>
    <t xml:space="preserve">91232009</t>
  </si>
  <si>
    <t xml:space="preserve">Y</t>
  </si>
  <si>
    <t xml:space="preserve">Sa</t>
  </si>
  <si>
    <t xml:space="preserve">91232010</t>
  </si>
  <si>
    <t xml:space="preserve">Mai Thế</t>
  </si>
  <si>
    <t xml:space="preserve">Duyệt</t>
  </si>
  <si>
    <t xml:space="preserve">91235001</t>
  </si>
  <si>
    <t xml:space="preserve">Huỳnh Lê</t>
  </si>
  <si>
    <t xml:space="preserve">Địa kỹ thuật</t>
  </si>
  <si>
    <t xml:space="preserve">91235002</t>
  </si>
  <si>
    <t xml:space="preserve">91236001</t>
  </si>
  <si>
    <t xml:space="preserve">Trương Thị Mỹ</t>
  </si>
  <si>
    <t xml:space="preserve">91237001</t>
  </si>
  <si>
    <t xml:space="preserve">Nguyễn Phú</t>
  </si>
  <si>
    <t xml:space="preserve">91237003</t>
  </si>
  <si>
    <t xml:space="preserve">91237005</t>
  </si>
  <si>
    <t xml:space="preserve">91237007</t>
  </si>
  <si>
    <t xml:space="preserve">Cấn Vũ Quang</t>
  </si>
  <si>
    <t xml:space="preserve">91237009</t>
  </si>
  <si>
    <t xml:space="preserve">Tường</t>
  </si>
  <si>
    <t xml:space="preserve">91237010</t>
  </si>
  <si>
    <t xml:space="preserve">Nguyễn Vũ Minh</t>
  </si>
  <si>
    <t xml:space="preserve">91237011</t>
  </si>
  <si>
    <t xml:space="preserve">91239001</t>
  </si>
  <si>
    <t xml:space="preserve">TRẦN TRUNG</t>
  </si>
  <si>
    <t xml:space="preserve">LÊ</t>
  </si>
  <si>
    <t xml:space="preserve">91240001</t>
  </si>
  <si>
    <t xml:space="preserve">Kỹ thuật hóa dầu</t>
  </si>
  <si>
    <t xml:space="preserve">91280003</t>
  </si>
  <si>
    <t xml:space="preserve">Chu Việt</t>
  </si>
  <si>
    <t xml:space="preserve">91280008</t>
  </si>
  <si>
    <t xml:space="preserve">91280012</t>
  </si>
  <si>
    <t xml:space="preserve">Nguyễn Lê Minh</t>
  </si>
  <si>
    <t xml:space="preserve">91280015</t>
  </si>
  <si>
    <t xml:space="preserve">Lê Nguyệt</t>
  </si>
  <si>
    <t xml:space="preserve">91281037</t>
  </si>
  <si>
    <t xml:space="preserve">Phan Hoàng </t>
  </si>
  <si>
    <t xml:space="preserve">Cầu</t>
  </si>
  <si>
    <t xml:space="preserve">Kỹ thuật điện tử (CT)</t>
  </si>
  <si>
    <t xml:space="preserve">91281041</t>
  </si>
  <si>
    <t xml:space="preserve">Hồng Tấn </t>
  </si>
  <si>
    <t xml:space="preserve">Quí</t>
  </si>
  <si>
    <t xml:space="preserve">91281042</t>
  </si>
  <si>
    <t xml:space="preserve">Hà Thanh</t>
  </si>
  <si>
    <t xml:space="preserve">91281044</t>
  </si>
  <si>
    <t xml:space="preserve">Nguyễn Trung </t>
  </si>
  <si>
    <t xml:space="preserve">Tính</t>
  </si>
  <si>
    <t xml:space="preserve">91281045</t>
  </si>
  <si>
    <t xml:space="preserve">91282048</t>
  </si>
  <si>
    <t xml:space="preserve">Huỳnh Đỗ Quốc </t>
  </si>
  <si>
    <t xml:space="preserve">Cường </t>
  </si>
  <si>
    <t xml:space="preserve">91282049</t>
  </si>
  <si>
    <t xml:space="preserve">Lê Hồng Nhật </t>
  </si>
  <si>
    <t xml:space="preserve">91286012</t>
  </si>
  <si>
    <t xml:space="preserve">Huỳnh Ngọc </t>
  </si>
  <si>
    <t xml:space="preserve">Cẩn </t>
  </si>
  <si>
    <t xml:space="preserve">91286015</t>
  </si>
  <si>
    <t xml:space="preserve">91286017</t>
  </si>
  <si>
    <t xml:space="preserve">Lâm Hồ Hồng </t>
  </si>
  <si>
    <t xml:space="preserve">Hãn </t>
  </si>
  <si>
    <t xml:space="preserve">91286018</t>
  </si>
  <si>
    <t xml:space="preserve">Hiếu </t>
  </si>
  <si>
    <t xml:space="preserve">91286023</t>
  </si>
  <si>
    <t xml:space="preserve">Trần Đông</t>
  </si>
  <si>
    <t xml:space="preserve">91286025</t>
  </si>
  <si>
    <t xml:space="preserve">Mỹ</t>
  </si>
  <si>
    <t xml:space="preserve">91286027</t>
  </si>
  <si>
    <t xml:space="preserve">Quang </t>
  </si>
  <si>
    <t xml:space="preserve">91286035</t>
  </si>
  <si>
    <t xml:space="preserve">Tuấn </t>
  </si>
  <si>
    <t xml:space="preserve">91288002</t>
  </si>
  <si>
    <t xml:space="preserve">Công nghệ hóa học (CT)</t>
  </si>
  <si>
    <t xml:space="preserve">Quản trị kinh doanh</t>
  </si>
  <si>
    <t xml:space="preserve">0102569963</t>
  </si>
  <si>
    <t xml:space="preserve">212182149</t>
  </si>
  <si>
    <t xml:space="preserve">0103354871</t>
  </si>
  <si>
    <t xml:space="preserve">220998168</t>
  </si>
  <si>
    <t xml:space="preserve">0103354872</t>
  </si>
  <si>
    <t xml:space="preserve">271622783</t>
  </si>
  <si>
    <t xml:space="preserve">09040365</t>
  </si>
  <si>
    <t xml:space="preserve">Võ Hồ</t>
  </si>
  <si>
    <t xml:space="preserve">Khôi</t>
  </si>
  <si>
    <t xml:space="preserve">0106663933</t>
  </si>
  <si>
    <t xml:space="preserve">221147832</t>
  </si>
  <si>
    <t xml:space="preserve">0106663939</t>
  </si>
  <si>
    <t xml:space="preserve">023675109</t>
  </si>
  <si>
    <t xml:space="preserve">0102710411</t>
  </si>
  <si>
    <t xml:space="preserve">024578121</t>
  </si>
  <si>
    <t xml:space="preserve">0106663949</t>
  </si>
  <si>
    <t xml:space="preserve">331233039</t>
  </si>
  <si>
    <t xml:space="preserve">0103306539</t>
  </si>
  <si>
    <t xml:space="preserve">273226153</t>
  </si>
  <si>
    <t xml:space="preserve">0103354804</t>
  </si>
  <si>
    <t xml:space="preserve">362073479</t>
  </si>
  <si>
    <t xml:space="preserve">0101007180</t>
  </si>
  <si>
    <t xml:space="preserve">211977633</t>
  </si>
  <si>
    <t xml:space="preserve">09060400</t>
  </si>
  <si>
    <t xml:space="preserve">Cao Thái</t>
  </si>
  <si>
    <t xml:space="preserve">0106664049</t>
  </si>
  <si>
    <t xml:space="preserve">211765850</t>
  </si>
  <si>
    <t xml:space="preserve">0101153294</t>
  </si>
  <si>
    <t xml:space="preserve">023937803</t>
  </si>
  <si>
    <t xml:space="preserve">09061006</t>
  </si>
  <si>
    <t xml:space="preserve">Trương Quang</t>
  </si>
  <si>
    <t xml:space="preserve">0101006018</t>
  </si>
  <si>
    <t xml:space="preserve">024782916</t>
  </si>
  <si>
    <t xml:space="preserve">09070420</t>
  </si>
  <si>
    <t xml:space="preserve">0106664404</t>
  </si>
  <si>
    <t xml:space="preserve">381173830</t>
  </si>
  <si>
    <t xml:space="preserve">09070433</t>
  </si>
  <si>
    <t xml:space="preserve">Nguyễn Việt</t>
  </si>
  <si>
    <t xml:space="preserve">0106664398</t>
  </si>
  <si>
    <t xml:space="preserve">023822725</t>
  </si>
  <si>
    <t xml:space="preserve">09070438</t>
  </si>
  <si>
    <t xml:space="preserve">0106664402</t>
  </si>
  <si>
    <t xml:space="preserve">023727915</t>
  </si>
  <si>
    <t xml:space="preserve">0103046056</t>
  </si>
  <si>
    <t xml:space="preserve">225296300</t>
  </si>
  <si>
    <t xml:space="preserve">09070445</t>
  </si>
  <si>
    <t xml:space="preserve">Huỳnh</t>
  </si>
  <si>
    <t xml:space="preserve">0106664609</t>
  </si>
  <si>
    <t xml:space="preserve">183669806</t>
  </si>
  <si>
    <t xml:space="preserve">09070448</t>
  </si>
  <si>
    <t xml:space="preserve">Lễ</t>
  </si>
  <si>
    <t xml:space="preserve">0106664611</t>
  </si>
  <si>
    <t xml:space="preserve">290721192</t>
  </si>
  <si>
    <t xml:space="preserve">0106664613</t>
  </si>
  <si>
    <t xml:space="preserve">240760947</t>
  </si>
  <si>
    <t xml:space="preserve">0106664616</t>
  </si>
  <si>
    <t xml:space="preserve">334195474</t>
  </si>
  <si>
    <t xml:space="preserve">09070457</t>
  </si>
  <si>
    <t xml:space="preserve">Trần Nữ Quỳnh</t>
  </si>
  <si>
    <t xml:space="preserve">0104021477</t>
  </si>
  <si>
    <t xml:space="preserve">225236021</t>
  </si>
  <si>
    <t xml:space="preserve">09070458</t>
  </si>
  <si>
    <t xml:space="preserve">Hồ</t>
  </si>
  <si>
    <t xml:space="preserve">0106664635</t>
  </si>
  <si>
    <t xml:space="preserve">290810161</t>
  </si>
  <si>
    <t xml:space="preserve">09070470</t>
  </si>
  <si>
    <t xml:space="preserve">0101349683</t>
  </si>
  <si>
    <t xml:space="preserve">311809275</t>
  </si>
  <si>
    <t xml:space="preserve">09070471</t>
  </si>
  <si>
    <t xml:space="preserve">Đỗ Quang</t>
  </si>
  <si>
    <t xml:space="preserve">0106664670</t>
  </si>
  <si>
    <t xml:space="preserve">271563614</t>
  </si>
  <si>
    <t xml:space="preserve">0106664248</t>
  </si>
  <si>
    <t xml:space="preserve">023830416</t>
  </si>
  <si>
    <t xml:space="preserve">09070995</t>
  </si>
  <si>
    <t xml:space="preserve">0106664685</t>
  </si>
  <si>
    <t xml:space="preserve">023755483</t>
  </si>
  <si>
    <t xml:space="preserve">Công nghệ và quản lý xây dựng</t>
  </si>
  <si>
    <t xml:space="preserve">0103354748</t>
  </si>
  <si>
    <t xml:space="preserve">024891869</t>
  </si>
  <si>
    <t xml:space="preserve">0103354750</t>
  </si>
  <si>
    <t xml:space="preserve">240757656</t>
  </si>
  <si>
    <t xml:space="preserve">0103354751</t>
  </si>
  <si>
    <t xml:space="preserve">194172371</t>
  </si>
  <si>
    <t xml:space="preserve">0103354758</t>
  </si>
  <si>
    <t xml:space="preserve">240835374</t>
  </si>
  <si>
    <t xml:space="preserve">0103354768</t>
  </si>
  <si>
    <t xml:space="preserve">250546412</t>
  </si>
  <si>
    <t xml:space="preserve">09080257</t>
  </si>
  <si>
    <t xml:space="preserve">Đàm Chí</t>
  </si>
  <si>
    <t xml:space="preserve">0101651057</t>
  </si>
  <si>
    <t xml:space="preserve">280816680</t>
  </si>
  <si>
    <t xml:space="preserve">09080992</t>
  </si>
  <si>
    <t xml:space="preserve">Lâm Quốc</t>
  </si>
  <si>
    <t xml:space="preserve">0101365941</t>
  </si>
  <si>
    <t xml:space="preserve">201495843</t>
  </si>
  <si>
    <t xml:space="preserve">0106663891</t>
  </si>
  <si>
    <t xml:space="preserve">225249295</t>
  </si>
  <si>
    <t xml:space="preserve">09110150</t>
  </si>
  <si>
    <t xml:space="preserve">Lê Khắc Lam</t>
  </si>
  <si>
    <t xml:space="preserve">Điền</t>
  </si>
  <si>
    <t xml:space="preserve">0106664038</t>
  </si>
  <si>
    <t xml:space="preserve">022999309</t>
  </si>
  <si>
    <t xml:space="preserve">09130407</t>
  </si>
  <si>
    <t xml:space="preserve">0101022985</t>
  </si>
  <si>
    <t xml:space="preserve">225219914</t>
  </si>
  <si>
    <t xml:space="preserve">0106664314</t>
  </si>
  <si>
    <t xml:space="preserve">271601417</t>
  </si>
  <si>
    <t xml:space="preserve">0103354683</t>
  </si>
  <si>
    <t xml:space="preserve">334109501</t>
  </si>
  <si>
    <t xml:space="preserve">0101863697</t>
  </si>
  <si>
    <t xml:space="preserve">271743265</t>
  </si>
  <si>
    <t xml:space="preserve">0103015947</t>
  </si>
  <si>
    <t xml:space="preserve">023915997</t>
  </si>
  <si>
    <t xml:space="preserve">09140990</t>
  </si>
  <si>
    <t xml:space="preserve">Nguyễn Đỗ Trọng</t>
  </si>
  <si>
    <t xml:space="preserve">Luận</t>
  </si>
  <si>
    <t xml:space="preserve">0103017055</t>
  </si>
  <si>
    <t xml:space="preserve">09150034</t>
  </si>
  <si>
    <t xml:space="preserve">Trần Tiến</t>
  </si>
  <si>
    <t xml:space="preserve">0106664999</t>
  </si>
  <si>
    <t xml:space="preserve">200006606</t>
  </si>
  <si>
    <t xml:space="preserve">0104368372</t>
  </si>
  <si>
    <t xml:space="preserve">273189864</t>
  </si>
  <si>
    <t xml:space="preserve">0106665007</t>
  </si>
  <si>
    <t xml:space="preserve">340949735</t>
  </si>
  <si>
    <t xml:space="preserve">09170691</t>
  </si>
  <si>
    <t xml:space="preserve">Trần Nguyễn Quỳnh</t>
  </si>
  <si>
    <t xml:space="preserve">Chi</t>
  </si>
  <si>
    <t xml:space="preserve">023569014</t>
  </si>
  <si>
    <t xml:space="preserve">09170696</t>
  </si>
  <si>
    <t xml:space="preserve">Công</t>
  </si>
  <si>
    <t xml:space="preserve">0106664768</t>
  </si>
  <si>
    <t xml:space="preserve">233061387</t>
  </si>
  <si>
    <t xml:space="preserve">0106664770</t>
  </si>
  <si>
    <t xml:space="preserve">280673062</t>
  </si>
  <si>
    <t xml:space="preserve">09170712</t>
  </si>
  <si>
    <t xml:space="preserve">0106664778</t>
  </si>
  <si>
    <t xml:space="preserve">261021193</t>
  </si>
  <si>
    <t xml:space="preserve">0101025039</t>
  </si>
  <si>
    <t xml:space="preserve">240607893</t>
  </si>
  <si>
    <t xml:space="preserve">09170746</t>
  </si>
  <si>
    <t xml:space="preserve">Kha Xuân</t>
  </si>
  <si>
    <t xml:space="preserve">Liên</t>
  </si>
  <si>
    <t xml:space="preserve">0104207650</t>
  </si>
  <si>
    <t xml:space="preserve">331427107</t>
  </si>
  <si>
    <t xml:space="preserve">09170748</t>
  </si>
  <si>
    <t xml:space="preserve">0106664801</t>
  </si>
  <si>
    <t xml:space="preserve">212338675</t>
  </si>
  <si>
    <t xml:space="preserve">0101543013</t>
  </si>
  <si>
    <t xml:space="preserve">023797587</t>
  </si>
  <si>
    <t xml:space="preserve">09170800</t>
  </si>
  <si>
    <t xml:space="preserve">0101610990</t>
  </si>
  <si>
    <t xml:space="preserve">205219716</t>
  </si>
  <si>
    <t xml:space="preserve">0106664838</t>
  </si>
  <si>
    <t xml:space="preserve">301093197</t>
  </si>
  <si>
    <t xml:space="preserve">09170834</t>
  </si>
  <si>
    <t xml:space="preserve">Xinh</t>
  </si>
  <si>
    <t xml:space="preserve">0101122932</t>
  </si>
  <si>
    <t xml:space="preserve">023938659</t>
  </si>
  <si>
    <t xml:space="preserve">09180082</t>
  </si>
  <si>
    <t xml:space="preserve">Huỳnh Tiến</t>
  </si>
  <si>
    <t xml:space="preserve">Sỹ</t>
  </si>
  <si>
    <t xml:space="preserve">0101787118</t>
  </si>
  <si>
    <t xml:space="preserve">264140663</t>
  </si>
  <si>
    <t xml:space="preserve">09180083</t>
  </si>
  <si>
    <t xml:space="preserve">Huỳnh Hữu</t>
  </si>
  <si>
    <t xml:space="preserve">0106664933</t>
  </si>
  <si>
    <t xml:space="preserve">211064296</t>
  </si>
  <si>
    <t xml:space="preserve">0106664942</t>
  </si>
  <si>
    <t xml:space="preserve">271642645</t>
  </si>
  <si>
    <t xml:space="preserve">0106665048</t>
  </si>
  <si>
    <t xml:space="preserve">260956178</t>
  </si>
  <si>
    <t xml:space="preserve">Cơ học kỹ thuật</t>
  </si>
  <si>
    <t xml:space="preserve">0106664367</t>
  </si>
  <si>
    <t xml:space="preserve">3V0E959551</t>
  </si>
  <si>
    <t xml:space="preserve">09240480</t>
  </si>
  <si>
    <t xml:space="preserve">Trần Vũ Hoàng</t>
  </si>
  <si>
    <t xml:space="preserve">Đảo</t>
  </si>
  <si>
    <t xml:space="preserve">0106664989</t>
  </si>
  <si>
    <t xml:space="preserve">300986475</t>
  </si>
  <si>
    <t xml:space="preserve">0106664041</t>
  </si>
  <si>
    <t xml:space="preserve">212094609</t>
  </si>
  <si>
    <t xml:space="preserve">09250511</t>
  </si>
  <si>
    <t xml:space="preserve">0103322052</t>
  </si>
  <si>
    <t xml:space="preserve">271760625</t>
  </si>
  <si>
    <t xml:space="preserve">0106664034</t>
  </si>
  <si>
    <t xml:space="preserve">250638604</t>
  </si>
  <si>
    <t xml:space="preserve">09260533</t>
  </si>
  <si>
    <t xml:space="preserve">Nguyễn Lê</t>
  </si>
  <si>
    <t xml:space="preserve">0103382382</t>
  </si>
  <si>
    <t xml:space="preserve">023979723</t>
  </si>
  <si>
    <t xml:space="preserve">0106664426</t>
  </si>
  <si>
    <t xml:space="preserve">025024461</t>
  </si>
  <si>
    <t xml:space="preserve">09263001</t>
  </si>
  <si>
    <t xml:space="preserve">Xaysana</t>
  </si>
  <si>
    <t xml:space="preserve">Chone</t>
  </si>
  <si>
    <t xml:space="preserve">Lào</t>
  </si>
  <si>
    <t xml:space="preserve">Quá trình và thiết bị công nghệ hóa học</t>
  </si>
  <si>
    <t xml:space="preserve">0106664360</t>
  </si>
  <si>
    <t xml:space="preserve">239074960</t>
  </si>
  <si>
    <t xml:space="preserve">Kỹ thuật máy và thiết bị xây dựng, nâng chuyển</t>
  </si>
  <si>
    <t xml:space="preserve">0101587973</t>
  </si>
  <si>
    <t xml:space="preserve">273165444</t>
  </si>
  <si>
    <t xml:space="preserve">09310594</t>
  </si>
  <si>
    <t xml:space="preserve">Ngô Trần</t>
  </si>
  <si>
    <t xml:space="preserve">0103354825</t>
  </si>
  <si>
    <t xml:space="preserve">215002724</t>
  </si>
  <si>
    <t xml:space="preserve">09320839</t>
  </si>
  <si>
    <t xml:space="preserve">Trương Thanh</t>
  </si>
  <si>
    <t xml:space="preserve">0101543183</t>
  </si>
  <si>
    <t xml:space="preserve">381065826</t>
  </si>
  <si>
    <t xml:space="preserve">0103354740</t>
  </si>
  <si>
    <t xml:space="preserve">023896812</t>
  </si>
  <si>
    <t xml:space="preserve">0106664470</t>
  </si>
  <si>
    <t xml:space="preserve">211768737</t>
  </si>
  <si>
    <t xml:space="preserve">0106664472</t>
  </si>
  <si>
    <t xml:space="preserve">212174250</t>
  </si>
  <si>
    <t xml:space="preserve">09370618</t>
  </si>
  <si>
    <t xml:space="preserve">0101967346</t>
  </si>
  <si>
    <t xml:space="preserve">142044584</t>
  </si>
  <si>
    <t xml:space="preserve">0101170112</t>
  </si>
  <si>
    <t xml:space="preserve">023709293</t>
  </si>
  <si>
    <t xml:space="preserve">09380327</t>
  </si>
  <si>
    <t xml:space="preserve">Ngô Văn</t>
  </si>
  <si>
    <t xml:space="preserve">0106665040</t>
  </si>
  <si>
    <t xml:space="preserve">025507931</t>
  </si>
  <si>
    <t xml:space="preserve">09390659</t>
  </si>
  <si>
    <t xml:space="preserve">0101555106</t>
  </si>
  <si>
    <t xml:space="preserve">023684573</t>
  </si>
  <si>
    <t xml:space="preserve">10010319</t>
  </si>
  <si>
    <t xml:space="preserve">Lâm Thị</t>
  </si>
  <si>
    <t xml:space="preserve">211783154</t>
  </si>
  <si>
    <t xml:space="preserve">10030674</t>
  </si>
  <si>
    <t xml:space="preserve">Đặng Hoài</t>
  </si>
  <si>
    <t xml:space="preserve">0101658055</t>
  </si>
  <si>
    <t xml:space="preserve">191411843</t>
  </si>
  <si>
    <t xml:space="preserve">10030680</t>
  </si>
  <si>
    <t xml:space="preserve">Cao Võ Hoàng</t>
  </si>
  <si>
    <t xml:space="preserve">024002665</t>
  </si>
  <si>
    <t xml:space="preserve">0105787217</t>
  </si>
  <si>
    <t xml:space="preserve">271366500</t>
  </si>
  <si>
    <t xml:space="preserve">0105787218</t>
  </si>
  <si>
    <t xml:space="preserve">250500872</t>
  </si>
  <si>
    <t xml:space="preserve">271711312</t>
  </si>
  <si>
    <t xml:space="preserve">291077116</t>
  </si>
  <si>
    <t xml:space="preserve">0101536744</t>
  </si>
  <si>
    <t xml:space="preserve">260948549</t>
  </si>
  <si>
    <t xml:space="preserve">023747711</t>
  </si>
  <si>
    <t xml:space="preserve">10050120</t>
  </si>
  <si>
    <t xml:space="preserve">Trần Thị Mỹ</t>
  </si>
  <si>
    <t xml:space="preserve">311870880</t>
  </si>
  <si>
    <t xml:space="preserve">023162892</t>
  </si>
  <si>
    <t xml:space="preserve">10050145</t>
  </si>
  <si>
    <t xml:space="preserve">025167764</t>
  </si>
  <si>
    <t xml:space="preserve">024030161</t>
  </si>
  <si>
    <t xml:space="preserve">10060449</t>
  </si>
  <si>
    <t xml:space="preserve">Quách Huy</t>
  </si>
  <si>
    <t xml:space="preserve">023590960</t>
  </si>
  <si>
    <t xml:space="preserve">10060451</t>
  </si>
  <si>
    <t xml:space="preserve">Diệp Thị</t>
  </si>
  <si>
    <t xml:space="preserve">Lành</t>
  </si>
  <si>
    <t xml:space="preserve">0102681849</t>
  </si>
  <si>
    <t xml:space="preserve">023206945</t>
  </si>
  <si>
    <t xml:space="preserve">10070470</t>
  </si>
  <si>
    <t xml:space="preserve">Nguyễn Thị Ái</t>
  </si>
  <si>
    <t xml:space="preserve">0102537562</t>
  </si>
  <si>
    <t xml:space="preserve">264150308</t>
  </si>
  <si>
    <t xml:space="preserve">10070472</t>
  </si>
  <si>
    <t xml:space="preserve">0103046044</t>
  </si>
  <si>
    <t xml:space="preserve">212554030</t>
  </si>
  <si>
    <t xml:space="preserve">023737130</t>
  </si>
  <si>
    <t xml:space="preserve">023272305</t>
  </si>
  <si>
    <t xml:space="preserve">10070494</t>
  </si>
  <si>
    <t xml:space="preserve">Lâm Nhựt</t>
  </si>
  <si>
    <t xml:space="preserve">0101135778</t>
  </si>
  <si>
    <t xml:space="preserve">024004401</t>
  </si>
  <si>
    <t xml:space="preserve">0103046428</t>
  </si>
  <si>
    <t xml:space="preserve">023947428</t>
  </si>
  <si>
    <t xml:space="preserve">0105787415</t>
  </si>
  <si>
    <t xml:space="preserve">271751037</t>
  </si>
  <si>
    <t xml:space="preserve">10071117</t>
  </si>
  <si>
    <t xml:space="preserve">0105406448</t>
  </si>
  <si>
    <t xml:space="preserve">023734342</t>
  </si>
  <si>
    <t xml:space="preserve">10080273</t>
  </si>
  <si>
    <t xml:space="preserve">Huỳnh Ngọc</t>
  </si>
  <si>
    <t xml:space="preserve">311814421</t>
  </si>
  <si>
    <t xml:space="preserve">10080284</t>
  </si>
  <si>
    <t xml:space="preserve">Trương Đức</t>
  </si>
  <si>
    <t xml:space="preserve">205273595</t>
  </si>
  <si>
    <t xml:space="preserve">0105787566</t>
  </si>
  <si>
    <t xml:space="preserve">230789449</t>
  </si>
  <si>
    <t xml:space="preserve">112193817</t>
  </si>
  <si>
    <t xml:space="preserve">10080300</t>
  </si>
  <si>
    <t xml:space="preserve">0103972863</t>
  </si>
  <si>
    <t xml:space="preserve">363709727</t>
  </si>
  <si>
    <t xml:space="preserve">10080302</t>
  </si>
  <si>
    <t xml:space="preserve">Nguyễn Hữu Trung</t>
  </si>
  <si>
    <t xml:space="preserve">023729512</t>
  </si>
  <si>
    <t xml:space="preserve">0105787582</t>
  </si>
  <si>
    <t xml:space="preserve">211848549</t>
  </si>
  <si>
    <t xml:space="preserve">0101770323</t>
  </si>
  <si>
    <t xml:space="preserve">341325002</t>
  </si>
  <si>
    <t xml:space="preserve">10081110</t>
  </si>
  <si>
    <t xml:space="preserve">0107941058</t>
  </si>
  <si>
    <t xml:space="preserve">212208539</t>
  </si>
  <si>
    <t xml:space="preserve">10090344</t>
  </si>
  <si>
    <t xml:space="preserve">0105787608</t>
  </si>
  <si>
    <t xml:space="preserve">370964914</t>
  </si>
  <si>
    <t xml:space="preserve">10091040</t>
  </si>
  <si>
    <t xml:space="preserve">Huân</t>
  </si>
  <si>
    <t xml:space="preserve">211883455</t>
  </si>
  <si>
    <t xml:space="preserve">10091043</t>
  </si>
  <si>
    <t xml:space="preserve">Trương Phước</t>
  </si>
  <si>
    <t xml:space="preserve">191603142</t>
  </si>
  <si>
    <t xml:space="preserve">10100380</t>
  </si>
  <si>
    <t xml:space="preserve">Nguyễn Thị Thúy</t>
  </si>
  <si>
    <t xml:space="preserve">Liễu</t>
  </si>
  <si>
    <t xml:space="preserve">023795955</t>
  </si>
  <si>
    <t xml:space="preserve">10100992</t>
  </si>
  <si>
    <t xml:space="preserve">Nguyễn Thị Lan</t>
  </si>
  <si>
    <t xml:space="preserve">Thương</t>
  </si>
  <si>
    <t xml:space="preserve">250647288</t>
  </si>
  <si>
    <t xml:space="preserve">10110182</t>
  </si>
  <si>
    <t xml:space="preserve">Đỗ Thị</t>
  </si>
  <si>
    <t xml:space="preserve">Lan</t>
  </si>
  <si>
    <t xml:space="preserve">024152662</t>
  </si>
  <si>
    <t xml:space="preserve">10110186</t>
  </si>
  <si>
    <t xml:space="preserve">Trần Nhật</t>
  </si>
  <si>
    <t xml:space="preserve">0103301888</t>
  </si>
  <si>
    <t xml:space="preserve">023790244</t>
  </si>
  <si>
    <t xml:space="preserve">0105787523</t>
  </si>
  <si>
    <t xml:space="preserve">021144471</t>
  </si>
  <si>
    <t xml:space="preserve">10110193</t>
  </si>
  <si>
    <t xml:space="preserve">Quãng Sanh</t>
  </si>
  <si>
    <t xml:space="preserve">211758493</t>
  </si>
  <si>
    <t xml:space="preserve">10111025</t>
  </si>
  <si>
    <t xml:space="preserve">023897130</t>
  </si>
  <si>
    <t xml:space="preserve">261110059</t>
  </si>
  <si>
    <t xml:space="preserve">0101353189</t>
  </si>
  <si>
    <t xml:space="preserve">273228018</t>
  </si>
  <si>
    <t xml:space="preserve">0105787385</t>
  </si>
  <si>
    <t xml:space="preserve">024275608</t>
  </si>
  <si>
    <t xml:space="preserve">10120666</t>
  </si>
  <si>
    <t xml:space="preserve">Trần Thị Ngọc</t>
  </si>
  <si>
    <t xml:space="preserve">Oanh</t>
  </si>
  <si>
    <t xml:space="preserve">311855124</t>
  </si>
  <si>
    <t xml:space="preserve">10120668</t>
  </si>
  <si>
    <t xml:space="preserve">290731056</t>
  </si>
  <si>
    <t xml:space="preserve">10120669</t>
  </si>
  <si>
    <t xml:space="preserve">Ngô Minh</t>
  </si>
  <si>
    <t xml:space="preserve">0103044538</t>
  </si>
  <si>
    <t xml:space="preserve">311939997</t>
  </si>
  <si>
    <t xml:space="preserve">10120670</t>
  </si>
  <si>
    <t xml:space="preserve">022849274</t>
  </si>
  <si>
    <t xml:space="preserve">0103052143</t>
  </si>
  <si>
    <t xml:space="preserve">023884884</t>
  </si>
  <si>
    <t xml:space="preserve">024989870</t>
  </si>
  <si>
    <t xml:space="preserve">0105787457</t>
  </si>
  <si>
    <t xml:space="preserve">205754202</t>
  </si>
  <si>
    <t xml:space="preserve">10130465</t>
  </si>
  <si>
    <t xml:space="preserve">Hồ Tấn</t>
  </si>
  <si>
    <t xml:space="preserve">0105787458</t>
  </si>
  <si>
    <t xml:space="preserve">250516513</t>
  </si>
  <si>
    <t xml:space="preserve">10130469</t>
  </si>
  <si>
    <t xml:space="preserve">0102700208</t>
  </si>
  <si>
    <t xml:space="preserve">271707206</t>
  </si>
  <si>
    <t xml:space="preserve">10140003</t>
  </si>
  <si>
    <t xml:space="preserve">Trần Nguyễn Phú</t>
  </si>
  <si>
    <t xml:space="preserve">Chuyên</t>
  </si>
  <si>
    <t xml:space="preserve">0101817265</t>
  </si>
  <si>
    <t xml:space="preserve">221149471</t>
  </si>
  <si>
    <t xml:space="preserve">10140008</t>
  </si>
  <si>
    <t xml:space="preserve">191524526</t>
  </si>
  <si>
    <t xml:space="preserve">10140010</t>
  </si>
  <si>
    <t xml:space="preserve">Huỳnh Thanh</t>
  </si>
  <si>
    <t xml:space="preserve">0102320463</t>
  </si>
  <si>
    <t xml:space="preserve">301107415</t>
  </si>
  <si>
    <t xml:space="preserve">10140017</t>
  </si>
  <si>
    <t xml:space="preserve">Phan Minh</t>
  </si>
  <si>
    <t xml:space="preserve">0105787340</t>
  </si>
  <si>
    <t xml:space="preserve">191525965</t>
  </si>
  <si>
    <t xml:space="preserve">0103017075</t>
  </si>
  <si>
    <t xml:space="preserve">362035417</t>
  </si>
  <si>
    <t xml:space="preserve">10150047</t>
  </si>
  <si>
    <t xml:space="preserve">Đào Duy</t>
  </si>
  <si>
    <t xml:space="preserve">023989417</t>
  </si>
  <si>
    <t xml:space="preserve">10150054</t>
  </si>
  <si>
    <t xml:space="preserve">Phạm Hoàng</t>
  </si>
  <si>
    <t xml:space="preserve">024000953</t>
  </si>
  <si>
    <t xml:space="preserve">10150057</t>
  </si>
  <si>
    <t xml:space="preserve">Tình</t>
  </si>
  <si>
    <t xml:space="preserve">194220432</t>
  </si>
  <si>
    <t xml:space="preserve">10151092</t>
  </si>
  <si>
    <t xml:space="preserve">Cang</t>
  </si>
  <si>
    <t xml:space="preserve">225275983</t>
  </si>
  <si>
    <t xml:space="preserve">0105787699</t>
  </si>
  <si>
    <t xml:space="preserve">023465018</t>
  </si>
  <si>
    <t xml:space="preserve">10170736</t>
  </si>
  <si>
    <t xml:space="preserve">Lê Vũ Tuấn</t>
  </si>
  <si>
    <t xml:space="preserve">0101022247</t>
  </si>
  <si>
    <t xml:space="preserve">225225906</t>
  </si>
  <si>
    <t xml:space="preserve">0105787702</t>
  </si>
  <si>
    <t xml:space="preserve">311797255</t>
  </si>
  <si>
    <t xml:space="preserve">0101682546</t>
  </si>
  <si>
    <t xml:space="preserve">023984659</t>
  </si>
  <si>
    <t xml:space="preserve">10170746</t>
  </si>
  <si>
    <t xml:space="preserve">Lê Thành</t>
  </si>
  <si>
    <t xml:space="preserve">0108963786</t>
  </si>
  <si>
    <t xml:space="preserve">341174667</t>
  </si>
  <si>
    <t xml:space="preserve">0103612396</t>
  </si>
  <si>
    <t xml:space="preserve">261017019</t>
  </si>
  <si>
    <t xml:space="preserve">10170760</t>
  </si>
  <si>
    <t xml:space="preserve">Trịnh Thị Ngọc</t>
  </si>
  <si>
    <t xml:space="preserve">Điệp</t>
  </si>
  <si>
    <t xml:space="preserve">211830335</t>
  </si>
  <si>
    <t xml:space="preserve">10170761</t>
  </si>
  <si>
    <t xml:space="preserve">280854522</t>
  </si>
  <si>
    <t xml:space="preserve">0105787714</t>
  </si>
  <si>
    <t xml:space="preserve">025004966</t>
  </si>
  <si>
    <t xml:space="preserve">10170765</t>
  </si>
  <si>
    <t xml:space="preserve">Phạm Thị Bích</t>
  </si>
  <si>
    <t xml:space="preserve">250515374</t>
  </si>
  <si>
    <t xml:space="preserve">10170767</t>
  </si>
  <si>
    <t xml:space="preserve">Mai Thanh</t>
  </si>
  <si>
    <t xml:space="preserve">271604208</t>
  </si>
  <si>
    <t xml:space="preserve">023349370</t>
  </si>
  <si>
    <t xml:space="preserve">10170774</t>
  </si>
  <si>
    <t xml:space="preserve">321022464</t>
  </si>
  <si>
    <t xml:space="preserve">0103636886</t>
  </si>
  <si>
    <t xml:space="preserve">191391124</t>
  </si>
  <si>
    <t xml:space="preserve">10170781</t>
  </si>
  <si>
    <t xml:space="preserve">Phạm Anh</t>
  </si>
  <si>
    <t xml:space="preserve">0105787729</t>
  </si>
  <si>
    <t xml:space="preserve">341256939</t>
  </si>
  <si>
    <t xml:space="preserve">10170789</t>
  </si>
  <si>
    <t xml:space="preserve">Lê Hoài</t>
  </si>
  <si>
    <t xml:space="preserve">0103292792</t>
  </si>
  <si>
    <t xml:space="preserve">023770970</t>
  </si>
  <si>
    <t xml:space="preserve">10170791</t>
  </si>
  <si>
    <t xml:space="preserve">Phạm Đức Thảo</t>
  </si>
  <si>
    <t xml:space="preserve">0101118592</t>
  </si>
  <si>
    <t xml:space="preserve">023770091</t>
  </si>
  <si>
    <t xml:space="preserve">310708922</t>
  </si>
  <si>
    <t xml:space="preserve">10170800</t>
  </si>
  <si>
    <t xml:space="preserve">Đào Thanh</t>
  </si>
  <si>
    <t xml:space="preserve">025180806</t>
  </si>
  <si>
    <t xml:space="preserve">10170802</t>
  </si>
  <si>
    <t xml:space="preserve">Phạm Mỹ</t>
  </si>
  <si>
    <t xml:space="preserve">Phụng</t>
  </si>
  <si>
    <t xml:space="preserve">311519124</t>
  </si>
  <si>
    <t xml:space="preserve">10170803</t>
  </si>
  <si>
    <t xml:space="preserve">225236243</t>
  </si>
  <si>
    <t xml:space="preserve">10170804</t>
  </si>
  <si>
    <t xml:space="preserve">273167067</t>
  </si>
  <si>
    <t xml:space="preserve">10170820</t>
  </si>
  <si>
    <t xml:space="preserve">Phan Hồ Tất</t>
  </si>
  <si>
    <t xml:space="preserve">0105787749</t>
  </si>
  <si>
    <t xml:space="preserve">023731541</t>
  </si>
  <si>
    <t xml:space="preserve">10170821</t>
  </si>
  <si>
    <t xml:space="preserve">Bạch Duy</t>
  </si>
  <si>
    <t xml:space="preserve">0101079652</t>
  </si>
  <si>
    <t xml:space="preserve">273183006</t>
  </si>
  <si>
    <t xml:space="preserve">10170829</t>
  </si>
  <si>
    <t xml:space="preserve">0105787753</t>
  </si>
  <si>
    <t xml:space="preserve">025102556</t>
  </si>
  <si>
    <t xml:space="preserve">10170831</t>
  </si>
  <si>
    <t xml:space="preserve">250660134</t>
  </si>
  <si>
    <t xml:space="preserve">0105787755</t>
  </si>
  <si>
    <t xml:space="preserve">381329237</t>
  </si>
  <si>
    <t xml:space="preserve">10170843</t>
  </si>
  <si>
    <t xml:space="preserve">0103761187</t>
  </si>
  <si>
    <t xml:space="preserve">212170570</t>
  </si>
  <si>
    <t xml:space="preserve">10170844</t>
  </si>
  <si>
    <t xml:space="preserve">Đỗ Hiếu</t>
  </si>
  <si>
    <t xml:space="preserve">300895340</t>
  </si>
  <si>
    <t xml:space="preserve">10170852</t>
  </si>
  <si>
    <t xml:space="preserve">Nguyễn Quang</t>
  </si>
  <si>
    <t xml:space="preserve">023932617</t>
  </si>
  <si>
    <t xml:space="preserve">341183528</t>
  </si>
  <si>
    <t xml:space="preserve">10170959</t>
  </si>
  <si>
    <t xml:space="preserve">0105787771</t>
  </si>
  <si>
    <t xml:space="preserve">331495593</t>
  </si>
  <si>
    <t xml:space="preserve">10170964</t>
  </si>
  <si>
    <t xml:space="preserve">Trần Nguyễn Thảo</t>
  </si>
  <si>
    <t xml:space="preserve">212200216</t>
  </si>
  <si>
    <t xml:space="preserve">311848917</t>
  </si>
  <si>
    <t xml:space="preserve">10170968</t>
  </si>
  <si>
    <t xml:space="preserve">Nguyễn Tạ Thành</t>
  </si>
  <si>
    <t xml:space="preserve">0103046282</t>
  </si>
  <si>
    <t xml:space="preserve">280839553</t>
  </si>
  <si>
    <t xml:space="preserve">10170969</t>
  </si>
  <si>
    <t xml:space="preserve">Lưu Đình</t>
  </si>
  <si>
    <t xml:space="preserve">0105787776</t>
  </si>
  <si>
    <t xml:space="preserve">271595468</t>
  </si>
  <si>
    <t xml:space="preserve">0102824560</t>
  </si>
  <si>
    <t xml:space="preserve">273136269</t>
  </si>
  <si>
    <t xml:space="preserve">271784268</t>
  </si>
  <si>
    <t xml:space="preserve">10170976</t>
  </si>
  <si>
    <t xml:space="preserve">Nguyễn Thị Oanh</t>
  </si>
  <si>
    <t xml:space="preserve">0105787779</t>
  </si>
  <si>
    <t xml:space="preserve">201479772</t>
  </si>
  <si>
    <t xml:space="preserve">10171121</t>
  </si>
  <si>
    <t xml:space="preserve">Bùi Hoài</t>
  </si>
  <si>
    <t xml:space="preserve">0105787781</t>
  </si>
  <si>
    <t xml:space="preserve">212166173</t>
  </si>
  <si>
    <t xml:space="preserve">371155706</t>
  </si>
  <si>
    <t xml:space="preserve">225192881</t>
  </si>
  <si>
    <t xml:space="preserve">10180097</t>
  </si>
  <si>
    <t xml:space="preserve">Trịnh Kỳ</t>
  </si>
  <si>
    <t xml:space="preserve">0105787379</t>
  </si>
  <si>
    <t xml:space="preserve">024431705</t>
  </si>
  <si>
    <t xml:space="preserve">10180098</t>
  </si>
  <si>
    <t xml:space="preserve">Vũ Đình</t>
  </si>
  <si>
    <t xml:space="preserve">0105787380</t>
  </si>
  <si>
    <t xml:space="preserve">250529404</t>
  </si>
  <si>
    <t xml:space="preserve">10180100</t>
  </si>
  <si>
    <t xml:space="preserve">Hồ Xuân</t>
  </si>
  <si>
    <t xml:space="preserve">191551787</t>
  </si>
  <si>
    <t xml:space="preserve">10181131</t>
  </si>
  <si>
    <t xml:space="preserve">Ninh Việt</t>
  </si>
  <si>
    <t xml:space="preserve">023978996</t>
  </si>
  <si>
    <t xml:space="preserve">10181135</t>
  </si>
  <si>
    <t xml:space="preserve">201546336</t>
  </si>
  <si>
    <t xml:space="preserve">10190714</t>
  </si>
  <si>
    <t xml:space="preserve">Nguyễn Tuyết</t>
  </si>
  <si>
    <t xml:space="preserve">301242480</t>
  </si>
  <si>
    <t xml:space="preserve">10190718</t>
  </si>
  <si>
    <t xml:space="preserve">Huỳnh Hoàng</t>
  </si>
  <si>
    <t xml:space="preserve">Min</t>
  </si>
  <si>
    <t xml:space="preserve">365532893</t>
  </si>
  <si>
    <t xml:space="preserve">10190719</t>
  </si>
  <si>
    <t xml:space="preserve">Tôn Nữ Phương</t>
  </si>
  <si>
    <t xml:space="preserve">0104006125</t>
  </si>
  <si>
    <t xml:space="preserve">191466684</t>
  </si>
  <si>
    <t xml:space="preserve">0104844721</t>
  </si>
  <si>
    <t xml:space="preserve">221149463</t>
  </si>
  <si>
    <t xml:space="preserve">10200391</t>
  </si>
  <si>
    <t xml:space="preserve">025176449</t>
  </si>
  <si>
    <t xml:space="preserve">10210208</t>
  </si>
  <si>
    <t xml:space="preserve">0105787628</t>
  </si>
  <si>
    <t xml:space="preserve">271752296</t>
  </si>
  <si>
    <t xml:space="preserve">10210212</t>
  </si>
  <si>
    <t xml:space="preserve">Đinh Hà</t>
  </si>
  <si>
    <t xml:space="preserve">321277698</t>
  </si>
  <si>
    <t xml:space="preserve">10210213</t>
  </si>
  <si>
    <t xml:space="preserve">Thiều Hà Khánh</t>
  </si>
  <si>
    <t xml:space="preserve">0101867929</t>
  </si>
  <si>
    <t xml:space="preserve">331437059</t>
  </si>
  <si>
    <t xml:space="preserve">280870422</t>
  </si>
  <si>
    <t xml:space="preserve">0105787636</t>
  </si>
  <si>
    <t xml:space="preserve">022853927</t>
  </si>
  <si>
    <t xml:space="preserve">10210238</t>
  </si>
  <si>
    <t xml:space="preserve">0105787641</t>
  </si>
  <si>
    <t xml:space="preserve">024032915</t>
  </si>
  <si>
    <t xml:space="preserve">211706629</t>
  </si>
  <si>
    <t xml:space="preserve">10210243</t>
  </si>
  <si>
    <t xml:space="preserve">Ngô Tấn</t>
  </si>
  <si>
    <t xml:space="preserve">Sanh</t>
  </si>
  <si>
    <t xml:space="preserve">023048726</t>
  </si>
  <si>
    <t xml:space="preserve">0105787645</t>
  </si>
  <si>
    <t xml:space="preserve">143010144</t>
  </si>
  <si>
    <t xml:space="preserve">10210249</t>
  </si>
  <si>
    <t xml:space="preserve">Trịnh Văn</t>
  </si>
  <si>
    <t xml:space="preserve">Thưởng</t>
  </si>
  <si>
    <t xml:space="preserve">142194260</t>
  </si>
  <si>
    <t xml:space="preserve">221112650</t>
  </si>
  <si>
    <t xml:space="preserve">10210264</t>
  </si>
  <si>
    <t xml:space="preserve">0101264065</t>
  </si>
  <si>
    <t xml:space="preserve">361971664</t>
  </si>
  <si>
    <t xml:space="preserve">10211109</t>
  </si>
  <si>
    <t xml:space="preserve">023766573</t>
  </si>
  <si>
    <t xml:space="preserve">10220385</t>
  </si>
  <si>
    <t xml:space="preserve">Kỹ thuật trắc địa</t>
  </si>
  <si>
    <t xml:space="preserve">0105787656</t>
  </si>
  <si>
    <t xml:space="preserve">271500145</t>
  </si>
  <si>
    <t xml:space="preserve">225213343</t>
  </si>
  <si>
    <t xml:space="preserve">10240509</t>
  </si>
  <si>
    <t xml:space="preserve">Huỳnh Ngọc Thái</t>
  </si>
  <si>
    <t xml:space="preserve">0105787393</t>
  </si>
  <si>
    <t xml:space="preserve">381083981</t>
  </si>
  <si>
    <t xml:space="preserve">024918049</t>
  </si>
  <si>
    <t xml:space="preserve">0105787395</t>
  </si>
  <si>
    <t xml:space="preserve">023705896</t>
  </si>
  <si>
    <t xml:space="preserve">271777671</t>
  </si>
  <si>
    <t xml:space="preserve">0102416566</t>
  </si>
  <si>
    <t xml:space="preserve">023984026</t>
  </si>
  <si>
    <t xml:space="preserve">0102056339</t>
  </si>
  <si>
    <t xml:space="preserve">024328681</t>
  </si>
  <si>
    <t xml:space="preserve">191653333</t>
  </si>
  <si>
    <t xml:space="preserve">240682363</t>
  </si>
  <si>
    <t xml:space="preserve">205200246</t>
  </si>
  <si>
    <t xml:space="preserve">10252003</t>
  </si>
  <si>
    <t xml:space="preserve">0106561729</t>
  </si>
  <si>
    <t xml:space="preserve">121470250</t>
  </si>
  <si>
    <t xml:space="preserve">0105787679</t>
  </si>
  <si>
    <t xml:space="preserve">162421049</t>
  </si>
  <si>
    <t xml:space="preserve">10260564</t>
  </si>
  <si>
    <t xml:space="preserve">Hồ Long</t>
  </si>
  <si>
    <t xml:space="preserve">023756267</t>
  </si>
  <si>
    <t xml:space="preserve">10260566</t>
  </si>
  <si>
    <t xml:space="preserve">0101780025</t>
  </si>
  <si>
    <t xml:space="preserve">024292931</t>
  </si>
  <si>
    <t xml:space="preserve">10260575</t>
  </si>
  <si>
    <t xml:space="preserve">Nguyễn Thị Xuân</t>
  </si>
  <si>
    <t xml:space="preserve">Mãi</t>
  </si>
  <si>
    <t xml:space="preserve">0102324030</t>
  </si>
  <si>
    <t xml:space="preserve">024622283</t>
  </si>
  <si>
    <t xml:space="preserve">212146319</t>
  </si>
  <si>
    <t xml:space="preserve">186016199</t>
  </si>
  <si>
    <t xml:space="preserve">10260597</t>
  </si>
  <si>
    <t xml:space="preserve">Trần Cao Hoàng</t>
  </si>
  <si>
    <t xml:space="preserve">0105787696</t>
  </si>
  <si>
    <t xml:space="preserve">271699819</t>
  </si>
  <si>
    <t xml:space="preserve">0101239859</t>
  </si>
  <si>
    <t xml:space="preserve">385368706</t>
  </si>
  <si>
    <t xml:space="preserve">10270604</t>
  </si>
  <si>
    <t xml:space="preserve">Đinh Đăng</t>
  </si>
  <si>
    <t xml:space="preserve">023960467</t>
  </si>
  <si>
    <t xml:space="preserve">0103045062</t>
  </si>
  <si>
    <t xml:space="preserve">024192291</t>
  </si>
  <si>
    <t xml:space="preserve">0105787541</t>
  </si>
  <si>
    <t xml:space="preserve">225272391</t>
  </si>
  <si>
    <t xml:space="preserve">0101285593</t>
  </si>
  <si>
    <t xml:space="preserve">240693384</t>
  </si>
  <si>
    <t xml:space="preserve">290799377</t>
  </si>
  <si>
    <t xml:space="preserve">0102069218</t>
  </si>
  <si>
    <t xml:space="preserve">172603202</t>
  </si>
  <si>
    <t xml:space="preserve">10320908</t>
  </si>
  <si>
    <t xml:space="preserve">0101331940</t>
  </si>
  <si>
    <t xml:space="preserve">024182636</t>
  </si>
  <si>
    <t xml:space="preserve">0101769692</t>
  </si>
  <si>
    <t xml:space="preserve">024529835</t>
  </si>
  <si>
    <t xml:space="preserve">10320916</t>
  </si>
  <si>
    <t xml:space="preserve">Trần Đình</t>
  </si>
  <si>
    <t xml:space="preserve">0105787424</t>
  </si>
  <si>
    <t xml:space="preserve">211803461</t>
  </si>
  <si>
    <t xml:space="preserve">10320978</t>
  </si>
  <si>
    <t xml:space="preserve">Phạm Văn Sim</t>
  </si>
  <si>
    <t xml:space="preserve">371026632</t>
  </si>
  <si>
    <t xml:space="preserve">10320988</t>
  </si>
  <si>
    <t xml:space="preserve">0102520904</t>
  </si>
  <si>
    <t xml:space="preserve">023882427</t>
  </si>
  <si>
    <t xml:space="preserve">241034831</t>
  </si>
  <si>
    <t xml:space="preserve">0101299908</t>
  </si>
  <si>
    <t xml:space="preserve">271576137</t>
  </si>
  <si>
    <t xml:space="preserve">10360645</t>
  </si>
  <si>
    <t xml:space="preserve">0101136665</t>
  </si>
  <si>
    <t xml:space="preserve">285044250</t>
  </si>
  <si>
    <t xml:space="preserve">10370649</t>
  </si>
  <si>
    <t xml:space="preserve">Nguyễn Hoài</t>
  </si>
  <si>
    <t xml:space="preserve">0105787451</t>
  </si>
  <si>
    <t xml:space="preserve">023336952</t>
  </si>
  <si>
    <t xml:space="preserve">10380348</t>
  </si>
  <si>
    <t xml:space="preserve">Chỉnh</t>
  </si>
  <si>
    <t xml:space="preserve">0105787658</t>
  </si>
  <si>
    <t xml:space="preserve">205175003</t>
  </si>
  <si>
    <t xml:space="preserve">10380350</t>
  </si>
  <si>
    <t xml:space="preserve">362037208</t>
  </si>
  <si>
    <t xml:space="preserve">10380352</t>
  </si>
  <si>
    <t xml:space="preserve">Trương Chí</t>
  </si>
  <si>
    <t xml:space="preserve">0103724131</t>
  </si>
  <si>
    <t xml:space="preserve">271661450</t>
  </si>
  <si>
    <t xml:space="preserve">0105787663</t>
  </si>
  <si>
    <t xml:space="preserve">233089351</t>
  </si>
  <si>
    <t xml:space="preserve">10380359</t>
  </si>
  <si>
    <t xml:space="preserve">0105787664</t>
  </si>
  <si>
    <t xml:space="preserve">301216930</t>
  </si>
  <si>
    <t xml:space="preserve">0102830411</t>
  </si>
  <si>
    <t xml:space="preserve">191616415</t>
  </si>
  <si>
    <t xml:space="preserve">10390704</t>
  </si>
  <si>
    <t xml:space="preserve">0105787314</t>
  </si>
  <si>
    <t xml:space="preserve">271752282</t>
  </si>
  <si>
    <t xml:space="preserve">271592608</t>
  </si>
  <si>
    <t xml:space="preserve">10390707</t>
  </si>
  <si>
    <t xml:space="preserve">0101050804</t>
  </si>
  <si>
    <t xml:space="preserve">240878936</t>
  </si>
  <si>
    <t xml:space="preserve">273205205</t>
  </si>
  <si>
    <t xml:space="preserve">024958908</t>
  </si>
  <si>
    <t xml:space="preserve">20309001</t>
  </si>
  <si>
    <t xml:space="preserve">Lâm Minh</t>
  </si>
  <si>
    <t xml:space="preserve">20309002</t>
  </si>
  <si>
    <t xml:space="preserve">Phạm Huỳnh Trâm</t>
  </si>
  <si>
    <t xml:space="preserve">20309003</t>
  </si>
  <si>
    <t xml:space="preserve">Mai Ngọc Tuấn</t>
  </si>
  <si>
    <t xml:space="preserve">20309004</t>
  </si>
  <si>
    <t xml:space="preserve">20309005</t>
  </si>
  <si>
    <t xml:space="preserve">20309006</t>
  </si>
  <si>
    <t xml:space="preserve">Trần Thảo</t>
  </si>
  <si>
    <t xml:space="preserve">20309007</t>
  </si>
  <si>
    <t xml:space="preserve">Nguyễn Chí</t>
  </si>
  <si>
    <t xml:space="preserve">20512117</t>
  </si>
  <si>
    <t xml:space="preserve">Phạm Thị Hồng </t>
  </si>
  <si>
    <t xml:space="preserve">20712111</t>
  </si>
  <si>
    <t xml:space="preserve">Huỳnh Sơn</t>
  </si>
  <si>
    <t xml:space="preserve">20712112</t>
  </si>
  <si>
    <t xml:space="preserve">Ngô Phương</t>
  </si>
  <si>
    <t xml:space="preserve">20712113</t>
  </si>
  <si>
    <t xml:space="preserve">20712114</t>
  </si>
  <si>
    <t xml:space="preserve">20712118</t>
  </si>
  <si>
    <t xml:space="preserve">20712120</t>
  </si>
  <si>
    <t xml:space="preserve">Đinh Quang</t>
  </si>
  <si>
    <t xml:space="preserve">21200105</t>
  </si>
  <si>
    <t xml:space="preserve">Dương Kim</t>
  </si>
  <si>
    <t xml:space="preserve">21200106</t>
  </si>
  <si>
    <t xml:space="preserve">21712105</t>
  </si>
  <si>
    <t xml:space="preserve">Hứa Kiều Phương</t>
  </si>
  <si>
    <t xml:space="preserve">21712106</t>
  </si>
  <si>
    <t xml:space="preserve">Nguyễn Thị Ánh</t>
  </si>
  <si>
    <t xml:space="preserve">21712121</t>
  </si>
  <si>
    <t xml:space="preserve">Nguyễn Trang</t>
  </si>
  <si>
    <t xml:space="preserve">21712122</t>
  </si>
  <si>
    <t xml:space="preserve">Dương Quỳnh</t>
  </si>
  <si>
    <t xml:space="preserve">21712125</t>
  </si>
  <si>
    <t xml:space="preserve">21712126</t>
  </si>
  <si>
    <t xml:space="preserve">Huỳnh Thị Bích</t>
  </si>
  <si>
    <t xml:space="preserve">21712127</t>
  </si>
  <si>
    <t xml:space="preserve">Đặng Trần</t>
  </si>
  <si>
    <t xml:space="preserve">21712128</t>
  </si>
  <si>
    <t xml:space="preserve">Nguyễn Thị Quỳnh</t>
  </si>
  <si>
    <t xml:space="preserve">21712129</t>
  </si>
  <si>
    <t xml:space="preserve">Nguyễn Cao</t>
  </si>
  <si>
    <t xml:space="preserve">21712130</t>
  </si>
  <si>
    <t xml:space="preserve">Hoàng Tố </t>
  </si>
  <si>
    <t xml:space="preserve">21712131</t>
  </si>
  <si>
    <t xml:space="preserve">Nguyễn Ngọc Bình</t>
  </si>
  <si>
    <t xml:space="preserve">21712133</t>
  </si>
  <si>
    <t xml:space="preserve">Hồ Trâm</t>
  </si>
  <si>
    <t xml:space="preserve">21712134</t>
  </si>
  <si>
    <t xml:space="preserve">Nguyễn Ngọc Liên</t>
  </si>
  <si>
    <t xml:space="preserve">21712135</t>
  </si>
  <si>
    <t xml:space="preserve">Nguyễn Thị Thảo</t>
  </si>
  <si>
    <t xml:space="preserve">22312109</t>
  </si>
  <si>
    <t xml:space="preserve">22312110</t>
  </si>
  <si>
    <t xml:space="preserve">Phạm Thị Hải</t>
  </si>
  <si>
    <t xml:space="preserve">Miền</t>
  </si>
  <si>
    <t xml:space="preserve">22612115</t>
  </si>
  <si>
    <t xml:space="preserve">Võ Thị Minh</t>
  </si>
  <si>
    <t xml:space="preserve">22612131</t>
  </si>
  <si>
    <t xml:space="preserve">Lê Nguyễn Hoàng</t>
  </si>
  <si>
    <t xml:space="preserve">23112104</t>
  </si>
  <si>
    <t xml:space="preserve">Thơ</t>
  </si>
  <si>
    <t xml:space="preserve">23112132</t>
  </si>
  <si>
    <t xml:space="preserve">Du</t>
  </si>
  <si>
    <t xml:space="preserve">23212119</t>
  </si>
  <si>
    <t xml:space="preserve">23912116</t>
  </si>
  <si>
    <t xml:space="preserve">50005061</t>
  </si>
  <si>
    <t xml:space="preserve">LÊ THỊ HỒNG</t>
  </si>
  <si>
    <t xml:space="preserve">ÁNH</t>
  </si>
  <si>
    <t xml:space="preserve">Chế biến thực phẩm và đồ uống</t>
  </si>
  <si>
    <t xml:space="preserve">50005062</t>
  </si>
  <si>
    <t xml:space="preserve">NGUYỄN BÁ</t>
  </si>
  <si>
    <t xml:space="preserve">THANH</t>
  </si>
  <si>
    <t xml:space="preserve">50005064</t>
  </si>
  <si>
    <t xml:space="preserve">NGUYỄN THẠCH</t>
  </si>
  <si>
    <t xml:space="preserve">MINH</t>
  </si>
  <si>
    <t xml:space="preserve">50005070</t>
  </si>
  <si>
    <t xml:space="preserve">VÕ</t>
  </si>
  <si>
    <t xml:space="preserve">TUYỂN</t>
  </si>
  <si>
    <t xml:space="preserve">50005078</t>
  </si>
  <si>
    <t xml:space="preserve">NGUYỄN NHÂN</t>
  </si>
  <si>
    <t xml:space="preserve">BỔN</t>
  </si>
  <si>
    <t xml:space="preserve">Mạng và hệ thống điện</t>
  </si>
  <si>
    <t xml:space="preserve">0102110854</t>
  </si>
  <si>
    <t xml:space="preserve">022866376</t>
  </si>
  <si>
    <t xml:space="preserve">50005081</t>
  </si>
  <si>
    <t xml:space="preserve">TRƯƠNG MINH</t>
  </si>
  <si>
    <t xml:space="preserve">CHƯƠNG</t>
  </si>
  <si>
    <t xml:space="preserve">50006086</t>
  </si>
  <si>
    <t xml:space="preserve">VƯƠNG BẢO</t>
  </si>
  <si>
    <t xml:space="preserve">THY</t>
  </si>
  <si>
    <t xml:space="preserve">50006087</t>
  </si>
  <si>
    <t xml:space="preserve">PHAN THANH</t>
  </si>
  <si>
    <t xml:space="preserve">LONG</t>
  </si>
  <si>
    <t xml:space="preserve">0101181491</t>
  </si>
  <si>
    <t xml:space="preserve">50006094</t>
  </si>
  <si>
    <t xml:space="preserve">HOÀNG XUÂN</t>
  </si>
  <si>
    <t xml:space="preserve">TÙNG</t>
  </si>
  <si>
    <t xml:space="preserve">Công nghệ vật liệu cao phân tử và tổ hợp</t>
  </si>
  <si>
    <t xml:space="preserve">50006103</t>
  </si>
  <si>
    <t xml:space="preserve">LƯ TRÀ</t>
  </si>
  <si>
    <t xml:space="preserve">THU</t>
  </si>
  <si>
    <t xml:space="preserve">50006105</t>
  </si>
  <si>
    <t xml:space="preserve">QUÁCH THANH</t>
  </si>
  <si>
    <t xml:space="preserve">Thiết bị điện</t>
  </si>
  <si>
    <t xml:space="preserve">0109033433</t>
  </si>
  <si>
    <t xml:space="preserve">023572796</t>
  </si>
  <si>
    <t xml:space="preserve">50006106</t>
  </si>
  <si>
    <t xml:space="preserve">NGUYỄN ĐỨC</t>
  </si>
  <si>
    <t xml:space="preserve">50006108</t>
  </si>
  <si>
    <t xml:space="preserve">NGUYỄN TẤN</t>
  </si>
  <si>
    <t xml:space="preserve">LŨY</t>
  </si>
  <si>
    <t xml:space="preserve">50007002</t>
  </si>
  <si>
    <t xml:space="preserve">TÔN NỮ MINH</t>
  </si>
  <si>
    <t xml:space="preserve">NGUYỆT</t>
  </si>
  <si>
    <t xml:space="preserve">0103753602</t>
  </si>
  <si>
    <t xml:space="preserve">50007004</t>
  </si>
  <si>
    <t xml:space="preserve">NGUYỄN TUẤN</t>
  </si>
  <si>
    <t xml:space="preserve">HÙNG</t>
  </si>
  <si>
    <t xml:space="preserve">50007005</t>
  </si>
  <si>
    <t xml:space="preserve">PHAN THỊ HOÀNG</t>
  </si>
  <si>
    <t xml:space="preserve">Công nghệ hóa học các chất hữu cơ</t>
  </si>
  <si>
    <t xml:space="preserve">50007006</t>
  </si>
  <si>
    <t xml:space="preserve">NGUYỄN THÀNH</t>
  </si>
  <si>
    <t xml:space="preserve">Công nghệ môi trường chất thải rắn</t>
  </si>
  <si>
    <t xml:space="preserve">50007007</t>
  </si>
  <si>
    <t xml:space="preserve">VƯƠNG QUANG</t>
  </si>
  <si>
    <t xml:space="preserve">VIỆT</t>
  </si>
  <si>
    <t xml:space="preserve">50007008</t>
  </si>
  <si>
    <t xml:space="preserve">NGUYỄN TRỌNG</t>
  </si>
  <si>
    <t xml:space="preserve">HIỆP</t>
  </si>
  <si>
    <t xml:space="preserve">Công nghệ tạo hình vật liệu</t>
  </si>
  <si>
    <t xml:space="preserve">0104573876</t>
  </si>
  <si>
    <t xml:space="preserve">151162132</t>
  </si>
  <si>
    <t xml:space="preserve">50007010</t>
  </si>
  <si>
    <t xml:space="preserve">BÙI THƯ</t>
  </si>
  <si>
    <t xml:space="preserve">CAO</t>
  </si>
  <si>
    <t xml:space="preserve">50007011</t>
  </si>
  <si>
    <t xml:space="preserve">HOÀNG</t>
  </si>
  <si>
    <t xml:space="preserve">50007014</t>
  </si>
  <si>
    <t xml:space="preserve">50007016</t>
  </si>
  <si>
    <t xml:space="preserve">PHẠM ĐỨC</t>
  </si>
  <si>
    <t xml:space="preserve">KỲ</t>
  </si>
  <si>
    <t xml:space="preserve">0101969448</t>
  </si>
  <si>
    <t xml:space="preserve">50008001</t>
  </si>
  <si>
    <t xml:space="preserve">Chhoun</t>
  </si>
  <si>
    <t xml:space="preserve">ViThun</t>
  </si>
  <si>
    <t xml:space="preserve">Cam-pu-chia</t>
  </si>
  <si>
    <t xml:space="preserve">50008002</t>
  </si>
  <si>
    <t xml:space="preserve">NGÔ MINH</t>
  </si>
  <si>
    <t xml:space="preserve">VƯƠNG</t>
  </si>
  <si>
    <t xml:space="preserve">0108313201</t>
  </si>
  <si>
    <t xml:space="preserve">50008007</t>
  </si>
  <si>
    <t xml:space="preserve">LÊ KHÁNH</t>
  </si>
  <si>
    <t xml:space="preserve">ĐIỀN</t>
  </si>
  <si>
    <t xml:space="preserve">0108960926</t>
  </si>
  <si>
    <t xml:space="preserve">020656419</t>
  </si>
  <si>
    <t xml:space="preserve">50009002</t>
  </si>
  <si>
    <t xml:space="preserve">ĐỖ TƯỜNG </t>
  </si>
  <si>
    <t xml:space="preserve">HẠ</t>
  </si>
  <si>
    <t xml:space="preserve">50009003</t>
  </si>
  <si>
    <t xml:space="preserve">HOÀNG MINH</t>
  </si>
  <si>
    <t xml:space="preserve">NAM</t>
  </si>
  <si>
    <t xml:space="preserve">50009006</t>
  </si>
  <si>
    <t xml:space="preserve">PHẠM HỒNG</t>
  </si>
  <si>
    <t xml:space="preserve">0108988781</t>
  </si>
  <si>
    <t xml:space="preserve">024365971</t>
  </si>
  <si>
    <t xml:space="preserve">50009007</t>
  </si>
  <si>
    <t xml:space="preserve">NGUYỄN THÀNH </t>
  </si>
  <si>
    <t xml:space="preserve">SƠN </t>
  </si>
  <si>
    <t xml:space="preserve">50009008</t>
  </si>
  <si>
    <t xml:space="preserve">HIỂN</t>
  </si>
  <si>
    <t xml:space="preserve">0106561365</t>
  </si>
  <si>
    <t xml:space="preserve">50009012</t>
  </si>
  <si>
    <t xml:space="preserve">NGUYỄN TƯỞNG</t>
  </si>
  <si>
    <t xml:space="preserve">50009013</t>
  </si>
  <si>
    <t xml:space="preserve">NGUYỄN THẾ ĐẠI </t>
  </si>
  <si>
    <t xml:space="preserve">DƯƠNG </t>
  </si>
  <si>
    <t xml:space="preserve">50009014</t>
  </si>
  <si>
    <t xml:space="preserve">NGUYỄN ĐỨC </t>
  </si>
  <si>
    <t xml:space="preserve">QUANG</t>
  </si>
  <si>
    <t xml:space="preserve">50009015</t>
  </si>
  <si>
    <t xml:space="preserve">GIANG MINH </t>
  </si>
  <si>
    <t xml:space="preserve">ĐỨC</t>
  </si>
  <si>
    <t xml:space="preserve">50009016</t>
  </si>
  <si>
    <t xml:space="preserve">NGUYỄN CHÍ</t>
  </si>
  <si>
    <t xml:space="preserve">NGỌC</t>
  </si>
  <si>
    <t xml:space="preserve">50009017</t>
  </si>
  <si>
    <t xml:space="preserve">NGUYỄN NGỌC </t>
  </si>
  <si>
    <t xml:space="preserve">THẮNG</t>
  </si>
  <si>
    <t xml:space="preserve">0103910204</t>
  </si>
  <si>
    <t xml:space="preserve">50009018</t>
  </si>
  <si>
    <t xml:space="preserve">HOÀNG THIỆN</t>
  </si>
  <si>
    <t xml:space="preserve">KIM</t>
  </si>
  <si>
    <t xml:space="preserve">0104122353</t>
  </si>
  <si>
    <t xml:space="preserve">022722241</t>
  </si>
  <si>
    <t xml:space="preserve">50009019</t>
  </si>
  <si>
    <t xml:space="preserve">VÕ KHÁNH</t>
  </si>
  <si>
    <t xml:space="preserve">TOÀN</t>
  </si>
  <si>
    <t xml:space="preserve">0102952245</t>
  </si>
  <si>
    <t xml:space="preserve">50009026</t>
  </si>
  <si>
    <t xml:space="preserve">TRẦN HẢI</t>
  </si>
  <si>
    <t xml:space="preserve">ƯNG</t>
  </si>
  <si>
    <t xml:space="preserve">Công nghệ hóa dầu và lọc dầu</t>
  </si>
  <si>
    <t xml:space="preserve">50115202</t>
  </si>
  <si>
    <t xml:space="preserve">Chương trình đào tạo Tiến Sĩ Manar</t>
  </si>
  <si>
    <t xml:space="preserve">301299818</t>
  </si>
  <si>
    <t xml:space="preserve">50115203</t>
  </si>
  <si>
    <t xml:space="preserve">Nguyễn Thị Diễm</t>
  </si>
  <si>
    <t xml:space="preserve">301350430</t>
  </si>
  <si>
    <t xml:space="preserve">50115205</t>
  </si>
  <si>
    <t xml:space="preserve">221173165</t>
  </si>
  <si>
    <t xml:space="preserve">51003006</t>
  </si>
  <si>
    <t xml:space="preserve">NGUYỄN THỊ THU</t>
  </si>
  <si>
    <t xml:space="preserve">HẰNG</t>
  </si>
  <si>
    <t xml:space="preserve">Địa chất thủy văn</t>
  </si>
  <si>
    <t xml:space="preserve">025223277</t>
  </si>
  <si>
    <t xml:space="preserve">51003007</t>
  </si>
  <si>
    <t xml:space="preserve">VŨ VĂN</t>
  </si>
  <si>
    <t xml:space="preserve">HUY</t>
  </si>
  <si>
    <t xml:space="preserve">Địa kiến tạo</t>
  </si>
  <si>
    <t xml:space="preserve">273098897</t>
  </si>
  <si>
    <t xml:space="preserve">0105801710</t>
  </si>
  <si>
    <t xml:space="preserve">020853907</t>
  </si>
  <si>
    <t xml:space="preserve">51005009</t>
  </si>
  <si>
    <t xml:space="preserve">0101723384</t>
  </si>
  <si>
    <t xml:space="preserve">361731382</t>
  </si>
  <si>
    <t xml:space="preserve">51005010</t>
  </si>
  <si>
    <t xml:space="preserve">LÊ CẢNH</t>
  </si>
  <si>
    <t xml:space="preserve">KHÁNH</t>
  </si>
  <si>
    <t xml:space="preserve">51005012</t>
  </si>
  <si>
    <t xml:space="preserve">ĐẶNG TRẦN</t>
  </si>
  <si>
    <t xml:space="preserve">TRÍ</t>
  </si>
  <si>
    <t xml:space="preserve">0105787106</t>
  </si>
  <si>
    <t xml:space="preserve">023600595</t>
  </si>
  <si>
    <t xml:space="preserve">0105787112</t>
  </si>
  <si>
    <t xml:space="preserve">023438234</t>
  </si>
  <si>
    <t xml:space="preserve">0105787113</t>
  </si>
  <si>
    <t xml:space="preserve">025295607</t>
  </si>
  <si>
    <t xml:space="preserve">0105787114</t>
  </si>
  <si>
    <t xml:space="preserve">023164299</t>
  </si>
  <si>
    <t xml:space="preserve">51006901</t>
  </si>
  <si>
    <t xml:space="preserve">NGUYỄN THỊ TUYẾT</t>
  </si>
  <si>
    <t xml:space="preserve">NHUNG</t>
  </si>
  <si>
    <t xml:space="preserve">Công nghệ hóa học - Manar</t>
  </si>
  <si>
    <t xml:space="preserve">0101158192</t>
  </si>
  <si>
    <t xml:space="preserve">341178254</t>
  </si>
  <si>
    <t xml:space="preserve">51006903</t>
  </si>
  <si>
    <t xml:space="preserve">ĐOÀN LÊ HOÀNG</t>
  </si>
  <si>
    <t xml:space="preserve">TÂN</t>
  </si>
  <si>
    <t xml:space="preserve">0105787115</t>
  </si>
  <si>
    <t xml:space="preserve">024147570</t>
  </si>
  <si>
    <t xml:space="preserve">51006904</t>
  </si>
  <si>
    <t xml:space="preserve">TRƯƠNG NGUYÊN</t>
  </si>
  <si>
    <t xml:space="preserve">BẢO</t>
  </si>
  <si>
    <t xml:space="preserve">0105787116</t>
  </si>
  <si>
    <t xml:space="preserve">215030870</t>
  </si>
  <si>
    <t xml:space="preserve">51006905</t>
  </si>
  <si>
    <t xml:space="preserve">MAI</t>
  </si>
  <si>
    <t xml:space="preserve">311913235</t>
  </si>
  <si>
    <t xml:space="preserve">51006906</t>
  </si>
  <si>
    <t xml:space="preserve">TRẦN DUY</t>
  </si>
  <si>
    <t xml:space="preserve">THÀNH</t>
  </si>
  <si>
    <t xml:space="preserve">0101553827</t>
  </si>
  <si>
    <t xml:space="preserve">194182987</t>
  </si>
  <si>
    <t xml:space="preserve">51006907</t>
  </si>
  <si>
    <t xml:space="preserve">BÙI NGUYÊN</t>
  </si>
  <si>
    <t xml:space="preserve">023754734</t>
  </si>
  <si>
    <t xml:space="preserve">51006909</t>
  </si>
  <si>
    <t xml:space="preserve">TỪ NGỌC</t>
  </si>
  <si>
    <t xml:space="preserve">THẠCH</t>
  </si>
  <si>
    <t xml:space="preserve">024011232</t>
  </si>
  <si>
    <t xml:space="preserve">0101079838</t>
  </si>
  <si>
    <t xml:space="preserve">183391789</t>
  </si>
  <si>
    <t xml:space="preserve">51008022</t>
  </si>
  <si>
    <t xml:space="preserve">TRẦN THỊ KIM</t>
  </si>
  <si>
    <t xml:space="preserve">HUÊ</t>
  </si>
  <si>
    <t xml:space="preserve">024744279</t>
  </si>
  <si>
    <t xml:space="preserve">51011005</t>
  </si>
  <si>
    <t xml:space="preserve">NGUYỄN VINH</t>
  </si>
  <si>
    <t xml:space="preserve">DỰ</t>
  </si>
  <si>
    <t xml:space="preserve">023424437</t>
  </si>
  <si>
    <t xml:space="preserve">51017018</t>
  </si>
  <si>
    <t xml:space="preserve">NGUYỄN TRẦN CẨM</t>
  </si>
  <si>
    <t xml:space="preserve">221090754</t>
  </si>
  <si>
    <t xml:space="preserve">51017019</t>
  </si>
  <si>
    <t xml:space="preserve">NGUYỄN TIẾN</t>
  </si>
  <si>
    <t xml:space="preserve">THÔNG</t>
  </si>
  <si>
    <t xml:space="preserve">0101947545</t>
  </si>
  <si>
    <t xml:space="preserve">311761463</t>
  </si>
  <si>
    <t xml:space="preserve">Xây dựng công trình biển</t>
  </si>
  <si>
    <t xml:space="preserve">0105787117</t>
  </si>
  <si>
    <t xml:space="preserve">024708702</t>
  </si>
  <si>
    <t xml:space="preserve">0107807796</t>
  </si>
  <si>
    <t xml:space="preserve">272272493</t>
  </si>
  <si>
    <t xml:space="preserve">51105002</t>
  </si>
  <si>
    <t xml:space="preserve">LÊ THANH</t>
  </si>
  <si>
    <t xml:space="preserve">Kỹ thuật máy nâng, máy vận chuyển liêntục</t>
  </si>
  <si>
    <t xml:space="preserve">0103262803</t>
  </si>
  <si>
    <t xml:space="preserve">012109649</t>
  </si>
  <si>
    <t xml:space="preserve">0107677855</t>
  </si>
  <si>
    <t xml:space="preserve">024936377A</t>
  </si>
  <si>
    <t xml:space="preserve">0106664417</t>
  </si>
  <si>
    <t xml:space="preserve">024286953</t>
  </si>
  <si>
    <t xml:space="preserve">0107671953</t>
  </si>
  <si>
    <t xml:space="preserve">024607819</t>
  </si>
  <si>
    <t xml:space="preserve">0107473684</t>
  </si>
  <si>
    <t xml:space="preserve">022151472</t>
  </si>
  <si>
    <t xml:space="preserve">0107671955</t>
  </si>
  <si>
    <t xml:space="preserve">250558120</t>
  </si>
  <si>
    <t xml:space="preserve">0107671950</t>
  </si>
  <si>
    <t xml:space="preserve">012861718</t>
  </si>
  <si>
    <t xml:space="preserve">0101012617</t>
  </si>
  <si>
    <t xml:space="preserve">023542148</t>
  </si>
  <si>
    <t xml:space="preserve">51105026</t>
  </si>
  <si>
    <t xml:space="preserve">LÊ VĂN</t>
  </si>
  <si>
    <t xml:space="preserve">51105028</t>
  </si>
  <si>
    <t xml:space="preserve">HỒ NGUYỄN CÚC</t>
  </si>
  <si>
    <t xml:space="preserve">Bản đồ</t>
  </si>
  <si>
    <t xml:space="preserve">0102681693</t>
  </si>
  <si>
    <t xml:space="preserve">023252114</t>
  </si>
  <si>
    <t xml:space="preserve">0106665070</t>
  </si>
  <si>
    <t xml:space="preserve">31111674</t>
  </si>
  <si>
    <t xml:space="preserve">51105030</t>
  </si>
  <si>
    <t xml:space="preserve">CAO VĂN</t>
  </si>
  <si>
    <t xml:space="preserve">HÓA</t>
  </si>
  <si>
    <t xml:space="preserve">0107598602</t>
  </si>
  <si>
    <t xml:space="preserve">022534655</t>
  </si>
  <si>
    <t xml:space="preserve">Quy hoạch và quản lý tài nguyên nước</t>
  </si>
  <si>
    <t xml:space="preserve">0107671956</t>
  </si>
  <si>
    <t xml:space="preserve">273086122</t>
  </si>
  <si>
    <t xml:space="preserve">51105032</t>
  </si>
  <si>
    <t xml:space="preserve">NGUYỄN HOÀNG MỸ</t>
  </si>
  <si>
    <t xml:space="preserve">LAN</t>
  </si>
  <si>
    <t xml:space="preserve">Trắc địa ảnh và viễn thám</t>
  </si>
  <si>
    <t xml:space="preserve">0102324351</t>
  </si>
  <si>
    <t xml:space="preserve">Công nghệ hóa học các chất vô cơ</t>
  </si>
  <si>
    <t xml:space="preserve">0107874142</t>
  </si>
  <si>
    <t xml:space="preserve">51105104</t>
  </si>
  <si>
    <t xml:space="preserve">0106664026</t>
  </si>
  <si>
    <t xml:space="preserve">0107874143</t>
  </si>
  <si>
    <t xml:space="preserve">51105106</t>
  </si>
  <si>
    <t xml:space="preserve">Huỳnh Lê Huy</t>
  </si>
  <si>
    <t xml:space="preserve">0102184616</t>
  </si>
  <si>
    <t xml:space="preserve">51105107</t>
  </si>
  <si>
    <t xml:space="preserve">Chiêu</t>
  </si>
  <si>
    <t xml:space="preserve">0107874144</t>
  </si>
  <si>
    <t xml:space="preserve">51105108</t>
  </si>
  <si>
    <t xml:space="preserve">0107874145</t>
  </si>
  <si>
    <t xml:space="preserve">51105109</t>
  </si>
  <si>
    <t xml:space="preserve">Lê Hoàng</t>
  </si>
  <si>
    <t xml:space="preserve">0107874146</t>
  </si>
  <si>
    <t xml:space="preserve">51105110</t>
  </si>
  <si>
    <t xml:space="preserve">Tạ Duy Công</t>
  </si>
  <si>
    <t xml:space="preserve">0107874147</t>
  </si>
  <si>
    <t xml:space="preserve">51105111</t>
  </si>
  <si>
    <t xml:space="preserve">Nguyễn Lê Duy</t>
  </si>
  <si>
    <t xml:space="preserve">Lai</t>
  </si>
  <si>
    <t xml:space="preserve">0107874148</t>
  </si>
  <si>
    <t xml:space="preserve">51105112</t>
  </si>
  <si>
    <t xml:space="preserve">Huỳnh Trọng</t>
  </si>
  <si>
    <t xml:space="preserve">Thưa</t>
  </si>
  <si>
    <t xml:space="preserve">0107874149</t>
  </si>
  <si>
    <t xml:space="preserve">51105114</t>
  </si>
  <si>
    <t xml:space="preserve">0101707855</t>
  </si>
  <si>
    <t xml:space="preserve">51105115</t>
  </si>
  <si>
    <t xml:space="preserve">Nguyễn Vinh</t>
  </si>
  <si>
    <t xml:space="preserve">Quan</t>
  </si>
  <si>
    <t xml:space="preserve">0107874250</t>
  </si>
  <si>
    <t xml:space="preserve">51105116</t>
  </si>
  <si>
    <t xml:space="preserve">Lê Đức</t>
  </si>
  <si>
    <t xml:space="preserve">0105787627</t>
  </si>
  <si>
    <t xml:space="preserve">51105117</t>
  </si>
  <si>
    <t xml:space="preserve">Trương Việt</t>
  </si>
  <si>
    <t xml:space="preserve">0103044991</t>
  </si>
  <si>
    <t xml:space="preserve">51105118</t>
  </si>
  <si>
    <t xml:space="preserve">Ðộ</t>
  </si>
  <si>
    <t xml:space="preserve">0104354185</t>
  </si>
  <si>
    <t xml:space="preserve">51105119</t>
  </si>
  <si>
    <t xml:space="preserve">0103263052</t>
  </si>
  <si>
    <t xml:space="preserve">0104466129</t>
  </si>
  <si>
    <t xml:space="preserve">51105121</t>
  </si>
  <si>
    <t xml:space="preserve">Đinh Lê Khánh</t>
  </si>
  <si>
    <t xml:space="preserve">0101538177</t>
  </si>
  <si>
    <t xml:space="preserve">51203801</t>
  </si>
  <si>
    <t xml:space="preserve">022063418</t>
  </si>
  <si>
    <t xml:space="preserve">51204006</t>
  </si>
  <si>
    <t xml:space="preserve">Mai Đăng</t>
  </si>
  <si>
    <t xml:space="preserve">0108350677</t>
  </si>
  <si>
    <t xml:space="preserve">331731830</t>
  </si>
  <si>
    <t xml:space="preserve">0103354791</t>
  </si>
  <si>
    <t xml:space="preserve">024827180</t>
  </si>
  <si>
    <t xml:space="preserve">51205012</t>
  </si>
  <si>
    <t xml:space="preserve">0102543355</t>
  </si>
  <si>
    <t xml:space="preserve">022763770</t>
  </si>
  <si>
    <t xml:space="preserve">51205014</t>
  </si>
  <si>
    <t xml:space="preserve">Đào Thị Kim</t>
  </si>
  <si>
    <t xml:space="preserve">0109455168</t>
  </si>
  <si>
    <t xml:space="preserve">022913866</t>
  </si>
  <si>
    <t xml:space="preserve">51205019</t>
  </si>
  <si>
    <t xml:space="preserve">0103262599</t>
  </si>
  <si>
    <t xml:space="preserve">023911255</t>
  </si>
  <si>
    <t xml:space="preserve">Công nghệ điện hóa và bảo vệ kim loại</t>
  </si>
  <si>
    <t xml:space="preserve">0109455169</t>
  </si>
  <si>
    <t xml:space="preserve">023463701</t>
  </si>
  <si>
    <t xml:space="preserve">51205025</t>
  </si>
  <si>
    <t xml:space="preserve">0101285659</t>
  </si>
  <si>
    <t xml:space="preserve">272312440</t>
  </si>
  <si>
    <t xml:space="preserve">51205026</t>
  </si>
  <si>
    <t xml:space="preserve">Đặng Huỳnh</t>
  </si>
  <si>
    <t xml:space="preserve">Giao</t>
  </si>
  <si>
    <t xml:space="preserve">0105787501</t>
  </si>
  <si>
    <t xml:space="preserve">331334131</t>
  </si>
  <si>
    <t xml:space="preserve">51206024</t>
  </si>
  <si>
    <t xml:space="preserve">Võ Kiến</t>
  </si>
  <si>
    <t xml:space="preserve">Công nghệ và thiết bị nhiệt</t>
  </si>
  <si>
    <t xml:space="preserve">0109457782</t>
  </si>
  <si>
    <t xml:space="preserve">301028417</t>
  </si>
  <si>
    <t xml:space="preserve">51207007</t>
  </si>
  <si>
    <t xml:space="preserve">Trương Quỳnh</t>
  </si>
  <si>
    <t xml:space="preserve">0103262786</t>
  </si>
  <si>
    <t xml:space="preserve">023921171</t>
  </si>
  <si>
    <t xml:space="preserve">0102967816</t>
  </si>
  <si>
    <t xml:space="preserve">024886295</t>
  </si>
  <si>
    <t xml:space="preserve">51207023</t>
  </si>
  <si>
    <t xml:space="preserve">0108352229</t>
  </si>
  <si>
    <t xml:space="preserve">285058627</t>
  </si>
  <si>
    <t xml:space="preserve">51209016</t>
  </si>
  <si>
    <t xml:space="preserve">Phạm Cao</t>
  </si>
  <si>
    <t xml:space="preserve">Huyên</t>
  </si>
  <si>
    <t xml:space="preserve">0108351125</t>
  </si>
  <si>
    <t xml:space="preserve">025363965</t>
  </si>
  <si>
    <t xml:space="preserve">51211027</t>
  </si>
  <si>
    <t xml:space="preserve">0109455170</t>
  </si>
  <si>
    <t xml:space="preserve">023744074</t>
  </si>
  <si>
    <t xml:space="preserve">51211028</t>
  </si>
  <si>
    <t xml:space="preserve">0109455171</t>
  </si>
  <si>
    <t xml:space="preserve">022081942</t>
  </si>
  <si>
    <t xml:space="preserve">Kỹ thuật ôtô, máy kéo</t>
  </si>
  <si>
    <t xml:space="preserve">0108352340</t>
  </si>
  <si>
    <t xml:space="preserve">025026928</t>
  </si>
  <si>
    <t xml:space="preserve">0102580313</t>
  </si>
  <si>
    <t xml:space="preserve">023805706</t>
  </si>
  <si>
    <t xml:space="preserve">51214022</t>
  </si>
  <si>
    <t xml:space="preserve">0101010198</t>
  </si>
  <si>
    <t xml:space="preserve">191498169</t>
  </si>
  <si>
    <t xml:space="preserve">0108348663</t>
  </si>
  <si>
    <t xml:space="preserve">024712160</t>
  </si>
  <si>
    <t xml:space="preserve">0103468022</t>
  </si>
  <si>
    <t xml:space="preserve">025148103</t>
  </si>
  <si>
    <t xml:space="preserve">51220030</t>
  </si>
  <si>
    <t xml:space="preserve">025679875</t>
  </si>
  <si>
    <t xml:space="preserve">023547980</t>
  </si>
  <si>
    <t xml:space="preserve">023962718</t>
  </si>
  <si>
    <t xml:space="preserve">51220034</t>
  </si>
  <si>
    <t xml:space="preserve">Công nghệ thực phẩm</t>
  </si>
  <si>
    <t xml:space="preserve">023710409</t>
  </si>
  <si>
    <t xml:space="preserve">51220035</t>
  </si>
  <si>
    <t xml:space="preserve">205052280</t>
  </si>
  <si>
    <t xml:space="preserve">280855355</t>
  </si>
  <si>
    <t xml:space="preserve">Kỹ thuật cơ khí </t>
  </si>
  <si>
    <t xml:space="preserve">023362897</t>
  </si>
  <si>
    <t xml:space="preserve">51220038</t>
  </si>
  <si>
    <t xml:space="preserve">Vũ Phạm Lan</t>
  </si>
  <si>
    <t xml:space="preserve">Kỹ thuật điện </t>
  </si>
  <si>
    <t xml:space="preserve">285114121</t>
  </si>
  <si>
    <t xml:space="preserve">51220039</t>
  </si>
  <si>
    <t xml:space="preserve">Kỹ thuật điều khiển &amp; tự động hóa</t>
  </si>
  <si>
    <t xml:space="preserve">023440065</t>
  </si>
  <si>
    <t xml:space="preserve">Kỹ thuật hóa học</t>
  </si>
  <si>
    <t xml:space="preserve">311741774</t>
  </si>
  <si>
    <t xml:space="preserve">025226773</t>
  </si>
  <si>
    <t xml:space="preserve">51220042</t>
  </si>
  <si>
    <t xml:space="preserve">225133218</t>
  </si>
  <si>
    <t xml:space="preserve">Kỹ thuật môi trường</t>
  </si>
  <si>
    <t xml:space="preserve">271561499</t>
  </si>
  <si>
    <t xml:space="preserve">51220044</t>
  </si>
  <si>
    <t xml:space="preserve">023512226</t>
  </si>
  <si>
    <t xml:space="preserve">Kỹ thuật xây dựng công trình dân dụng và công nghiệp </t>
  </si>
  <si>
    <t xml:space="preserve">221149495</t>
  </si>
  <si>
    <t xml:space="preserve">311616822</t>
  </si>
  <si>
    <t xml:space="preserve">51220047</t>
  </si>
  <si>
    <t xml:space="preserve">Nguyễn Tấn Bảo</t>
  </si>
  <si>
    <t xml:space="preserve">Kỹ thuật xây dựng công trình ngầm</t>
  </si>
  <si>
    <t xml:space="preserve">311602496</t>
  </si>
  <si>
    <t xml:space="preserve">024573823</t>
  </si>
  <si>
    <t xml:space="preserve">51220049</t>
  </si>
  <si>
    <t xml:space="preserve">Đặng Vũ Xuân</t>
  </si>
  <si>
    <t xml:space="preserve">Quản lý tài nguyên &amp; môi trường </t>
  </si>
  <si>
    <t xml:space="preserve">023114701</t>
  </si>
  <si>
    <t xml:space="preserve">022596971</t>
  </si>
  <si>
    <t xml:space="preserve">51220054</t>
  </si>
  <si>
    <t xml:space="preserve">Trịnh Trần Hồng</t>
  </si>
  <si>
    <t xml:space="preserve">Duyên</t>
  </si>
  <si>
    <t xml:space="preserve">024256464</t>
  </si>
  <si>
    <t xml:space="preserve">51220055</t>
  </si>
  <si>
    <t xml:space="preserve">Trần Thiên</t>
  </si>
  <si>
    <t xml:space="preserve">351605903</t>
  </si>
  <si>
    <t xml:space="preserve">51221003</t>
  </si>
  <si>
    <t xml:space="preserve">0108351126</t>
  </si>
  <si>
    <t xml:space="preserve">321066979</t>
  </si>
  <si>
    <t xml:space="preserve">51225002</t>
  </si>
  <si>
    <t xml:space="preserve">0108351168</t>
  </si>
  <si>
    <t xml:space="preserve">240647529</t>
  </si>
  <si>
    <t xml:space="preserve">51231001</t>
  </si>
  <si>
    <t xml:space="preserve">0101195043</t>
  </si>
  <si>
    <t xml:space="preserve">023469507</t>
  </si>
  <si>
    <t xml:space="preserve">51231008</t>
  </si>
  <si>
    <t xml:space="preserve">0101789069</t>
  </si>
  <si>
    <t xml:space="preserve">225176715</t>
  </si>
  <si>
    <t xml:space="preserve">0109455173</t>
  </si>
  <si>
    <t xml:space="preserve">250479866</t>
  </si>
  <si>
    <t xml:space="preserve">51231010</t>
  </si>
  <si>
    <t xml:space="preserve">Trần Thị Minh</t>
  </si>
  <si>
    <t xml:space="preserve">0109455172</t>
  </si>
  <si>
    <t xml:space="preserve">205074097</t>
  </si>
  <si>
    <t xml:space="preserve">51235004</t>
  </si>
  <si>
    <t xml:space="preserve">Hồ Chí</t>
  </si>
  <si>
    <t xml:space="preserve">Địa chất công trình</t>
  </si>
  <si>
    <t xml:space="preserve">0105235476</t>
  </si>
  <si>
    <t xml:space="preserve">023300514</t>
  </si>
  <si>
    <t xml:space="preserve">0103424349</t>
  </si>
  <si>
    <t xml:space="preserve">024528087</t>
  </si>
  <si>
    <t xml:space="preserve">11014241</t>
  </si>
  <si>
    <t xml:space="preserve">311848238</t>
  </si>
  <si>
    <t xml:space="preserve">11014257</t>
  </si>
  <si>
    <t xml:space="preserve">Tôn</t>
  </si>
  <si>
    <t xml:space="preserve">230613929</t>
  </si>
  <si>
    <t xml:space="preserve">11046109</t>
  </si>
  <si>
    <t xml:space="preserve">Phạm Ngọc Anh</t>
  </si>
  <si>
    <t xml:space="preserve">191603990</t>
  </si>
  <si>
    <t xml:space="preserve">11054130</t>
  </si>
  <si>
    <t xml:space="preserve">Phan Kim</t>
  </si>
  <si>
    <t xml:space="preserve">271535479</t>
  </si>
  <si>
    <t xml:space="preserve">271353215</t>
  </si>
  <si>
    <t xml:space="preserve">371127331</t>
  </si>
  <si>
    <t xml:space="preserve">11076092</t>
  </si>
  <si>
    <t xml:space="preserve">205260735</t>
  </si>
  <si>
    <t xml:space="preserve">11080269</t>
  </si>
  <si>
    <t xml:space="preserve">Phạm Mạnh</t>
  </si>
  <si>
    <t xml:space="preserve">025216150</t>
  </si>
  <si>
    <t xml:space="preserve">240937707</t>
  </si>
  <si>
    <t xml:space="preserve">11094335</t>
  </si>
  <si>
    <t xml:space="preserve">215098090</t>
  </si>
  <si>
    <t xml:space="preserve">351539164</t>
  </si>
  <si>
    <t xml:space="preserve">11148001</t>
  </si>
  <si>
    <t xml:space="preserve">Huế</t>
  </si>
  <si>
    <t xml:space="preserve">163026779</t>
  </si>
  <si>
    <t xml:space="preserve">11150094</t>
  </si>
  <si>
    <t xml:space="preserve">183643033</t>
  </si>
  <si>
    <t xml:space="preserve">11176057</t>
  </si>
  <si>
    <t xml:space="preserve">Nguyễn Phan Như</t>
  </si>
  <si>
    <t xml:space="preserve">321337458</t>
  </si>
  <si>
    <t xml:space="preserve">11184064</t>
  </si>
  <si>
    <t xml:space="preserve">023761566</t>
  </si>
  <si>
    <t xml:space="preserve">11184071</t>
  </si>
  <si>
    <t xml:space="preserve">Nguyễn Tự</t>
  </si>
  <si>
    <t xml:space="preserve">023273537</t>
  </si>
  <si>
    <t xml:space="preserve">11194675</t>
  </si>
  <si>
    <t xml:space="preserve">301112689</t>
  </si>
  <si>
    <t xml:space="preserve">11269001</t>
  </si>
  <si>
    <t xml:space="preserve">Souphavanh</t>
  </si>
  <si>
    <t xml:space="preserve">Khounyotha</t>
  </si>
  <si>
    <t xml:space="preserve">11270595</t>
  </si>
  <si>
    <t xml:space="preserve">11280407</t>
  </si>
  <si>
    <t xml:space="preserve">023989527</t>
  </si>
  <si>
    <t xml:space="preserve">11304566</t>
  </si>
  <si>
    <t xml:space="preserve">Lương Văn</t>
  </si>
  <si>
    <t xml:space="preserve">Tới</t>
  </si>
  <si>
    <t xml:space="preserve">024026894</t>
  </si>
  <si>
    <t xml:space="preserve">11326115</t>
  </si>
  <si>
    <t xml:space="preserve">Trương Nguyễn Trúc</t>
  </si>
  <si>
    <t xml:space="preserve">024149293</t>
  </si>
  <si>
    <t xml:space="preserve">11380347</t>
  </si>
  <si>
    <t xml:space="preserve">Nguyễn Thế Hồng</t>
  </si>
  <si>
    <t xml:space="preserve">340905527</t>
  </si>
  <si>
    <t xml:space="preserve">11394653</t>
  </si>
  <si>
    <t xml:space="preserve">Lê Trần Đức</t>
  </si>
  <si>
    <t xml:space="preserve">311832759</t>
  </si>
  <si>
    <t xml:space="preserve">Kỹ thuật hàng không</t>
  </si>
  <si>
    <t xml:space="preserve">240922282</t>
  </si>
  <si>
    <t xml:space="preserve">12040470</t>
  </si>
  <si>
    <t xml:space="preserve">12040475</t>
  </si>
  <si>
    <t xml:space="preserve">Lê Bá</t>
  </si>
  <si>
    <t xml:space="preserve">Vĩnh</t>
  </si>
  <si>
    <t xml:space="preserve">12041122</t>
  </si>
  <si>
    <t xml:space="preserve">Nguyễn Huy</t>
  </si>
  <si>
    <t xml:space="preserve">12043104</t>
  </si>
  <si>
    <t xml:space="preserve">12043107</t>
  </si>
  <si>
    <t xml:space="preserve">Nguyễn Chánh</t>
  </si>
  <si>
    <t xml:space="preserve">12050145</t>
  </si>
  <si>
    <t xml:space="preserve">Trương Phùng Mỹ</t>
  </si>
  <si>
    <t xml:space="preserve">12053115</t>
  </si>
  <si>
    <t xml:space="preserve">Võ Thị</t>
  </si>
  <si>
    <t xml:space="preserve">Tươi</t>
  </si>
  <si>
    <t xml:space="preserve">022958396</t>
  </si>
  <si>
    <t xml:space="preserve">023463138</t>
  </si>
  <si>
    <t xml:space="preserve">024012328</t>
  </si>
  <si>
    <t xml:space="preserve">341267591</t>
  </si>
  <si>
    <t xml:space="preserve">12054851</t>
  </si>
  <si>
    <t xml:space="preserve">Phùng Thanh</t>
  </si>
  <si>
    <t xml:space="preserve">201568878</t>
  </si>
  <si>
    <t xml:space="preserve">240970770</t>
  </si>
  <si>
    <t xml:space="preserve">12054885</t>
  </si>
  <si>
    <t xml:space="preserve">024051456</t>
  </si>
  <si>
    <t xml:space="preserve">271770947</t>
  </si>
  <si>
    <t xml:space="preserve">205317409</t>
  </si>
  <si>
    <t xml:space="preserve">385011617</t>
  </si>
  <si>
    <t xml:space="preserve">273304522</t>
  </si>
  <si>
    <t xml:space="preserve">025372975</t>
  </si>
  <si>
    <t xml:space="preserve">12054920</t>
  </si>
  <si>
    <t xml:space="preserve">300961928</t>
  </si>
  <si>
    <t xml:space="preserve">12054941</t>
  </si>
  <si>
    <t xml:space="preserve">Công nghệ vật liệu vô cơ</t>
  </si>
  <si>
    <t xml:space="preserve">301289158</t>
  </si>
  <si>
    <t xml:space="preserve">Công nghệ vật liệu kim loại</t>
  </si>
  <si>
    <t xml:space="preserve">321301679</t>
  </si>
  <si>
    <t xml:space="preserve">212633292</t>
  </si>
  <si>
    <t xml:space="preserve">290937818</t>
  </si>
  <si>
    <t xml:space="preserve">311844281</t>
  </si>
  <si>
    <t xml:space="preserve">334307096</t>
  </si>
  <si>
    <t xml:space="preserve">142382704</t>
  </si>
  <si>
    <t xml:space="preserve">12060482</t>
  </si>
  <si>
    <t xml:space="preserve">271910514</t>
  </si>
  <si>
    <t xml:space="preserve">12073118</t>
  </si>
  <si>
    <t xml:space="preserve">12073120</t>
  </si>
  <si>
    <t xml:space="preserve">Trần Lương</t>
  </si>
  <si>
    <t xml:space="preserve">12073121</t>
  </si>
  <si>
    <t xml:space="preserve">Phạm Đoàn Tùng</t>
  </si>
  <si>
    <t xml:space="preserve">12073128</t>
  </si>
  <si>
    <t xml:space="preserve">Huỳnh Tuấn</t>
  </si>
  <si>
    <t xml:space="preserve">12073129</t>
  </si>
  <si>
    <t xml:space="preserve">Dương Chí</t>
  </si>
  <si>
    <t xml:space="preserve">12073131</t>
  </si>
  <si>
    <t xml:space="preserve">12073140</t>
  </si>
  <si>
    <t xml:space="preserve">Cao Duy</t>
  </si>
  <si>
    <t xml:space="preserve">12090349</t>
  </si>
  <si>
    <t xml:space="preserve">12090374</t>
  </si>
  <si>
    <t xml:space="preserve">12113159</t>
  </si>
  <si>
    <t xml:space="preserve">Hồng Lê Bảo</t>
  </si>
  <si>
    <t xml:space="preserve">12120804</t>
  </si>
  <si>
    <t xml:space="preserve">12121126</t>
  </si>
  <si>
    <t xml:space="preserve">301383780</t>
  </si>
  <si>
    <t xml:space="preserve">12126009</t>
  </si>
  <si>
    <t xml:space="preserve">12140007</t>
  </si>
  <si>
    <t xml:space="preserve">Phạm Lâm Hoàng</t>
  </si>
  <si>
    <t xml:space="preserve">12143163</t>
  </si>
  <si>
    <t xml:space="preserve">Gấm</t>
  </si>
  <si>
    <t xml:space="preserve">12143164</t>
  </si>
  <si>
    <t xml:space="preserve">Nguyễn Khắc</t>
  </si>
  <si>
    <t xml:space="preserve">12143165</t>
  </si>
  <si>
    <t xml:space="preserve">12143170</t>
  </si>
  <si>
    <t xml:space="preserve">Vũ Hồng</t>
  </si>
  <si>
    <t xml:space="preserve">12143171</t>
  </si>
  <si>
    <t xml:space="preserve">225376630</t>
  </si>
  <si>
    <t xml:space="preserve">212731106</t>
  </si>
  <si>
    <t xml:space="preserve">261112448</t>
  </si>
  <si>
    <t xml:space="preserve">281001038</t>
  </si>
  <si>
    <t xml:space="preserve">250848772</t>
  </si>
  <si>
    <t xml:space="preserve">12144431</t>
  </si>
  <si>
    <t xml:space="preserve">Trần Thị Thùy</t>
  </si>
  <si>
    <t xml:space="preserve">225421117</t>
  </si>
  <si>
    <t xml:space="preserve">385211718</t>
  </si>
  <si>
    <t xml:space="preserve">250596209</t>
  </si>
  <si>
    <t xml:space="preserve">197179625</t>
  </si>
  <si>
    <t xml:space="preserve">151638315</t>
  </si>
  <si>
    <t xml:space="preserve">12144474</t>
  </si>
  <si>
    <t xml:space="preserve">Đống Thị Minh</t>
  </si>
  <si>
    <t xml:space="preserve">023673216</t>
  </si>
  <si>
    <t xml:space="preserve">024456590</t>
  </si>
  <si>
    <t xml:space="preserve">301265293</t>
  </si>
  <si>
    <t xml:space="preserve">250733525</t>
  </si>
  <si>
    <t xml:space="preserve">024958155</t>
  </si>
  <si>
    <t xml:space="preserve">285133665</t>
  </si>
  <si>
    <t xml:space="preserve">271898279</t>
  </si>
  <si>
    <t xml:space="preserve">023987334</t>
  </si>
  <si>
    <t xml:space="preserve">334184848</t>
  </si>
  <si>
    <t xml:space="preserve">12144525</t>
  </si>
  <si>
    <t xml:space="preserve">Phạm Đình Thanh</t>
  </si>
  <si>
    <t xml:space="preserve">024350496</t>
  </si>
  <si>
    <t xml:space="preserve">12144528</t>
  </si>
  <si>
    <t xml:space="preserve">260973698</t>
  </si>
  <si>
    <t xml:space="preserve">250755513</t>
  </si>
  <si>
    <t xml:space="preserve">240738754</t>
  </si>
  <si>
    <t xml:space="preserve">12144554</t>
  </si>
  <si>
    <t xml:space="preserve">280943890</t>
  </si>
  <si>
    <t xml:space="preserve">12144558</t>
  </si>
  <si>
    <t xml:space="preserve">Hoàng Trần</t>
  </si>
  <si>
    <t xml:space="preserve">024210844</t>
  </si>
  <si>
    <t xml:space="preserve">12144571</t>
  </si>
  <si>
    <t xml:space="preserve">215129172</t>
  </si>
  <si>
    <t xml:space="preserve">290923984</t>
  </si>
  <si>
    <t xml:space="preserve">024277047</t>
  </si>
  <si>
    <t xml:space="preserve">024030802</t>
  </si>
  <si>
    <t xml:space="preserve">024179036</t>
  </si>
  <si>
    <t xml:space="preserve">183507975</t>
  </si>
  <si>
    <t xml:space="preserve">12144587</t>
  </si>
  <si>
    <t xml:space="preserve">385356069</t>
  </si>
  <si>
    <t xml:space="preserve">290982346</t>
  </si>
  <si>
    <t xml:space="preserve">12144598</t>
  </si>
  <si>
    <t xml:space="preserve">Trần Phong</t>
  </si>
  <si>
    <t xml:space="preserve">173263029</t>
  </si>
  <si>
    <t xml:space="preserve">12144600</t>
  </si>
  <si>
    <t xml:space="preserve">024377025</t>
  </si>
  <si>
    <t xml:space="preserve">311993826</t>
  </si>
  <si>
    <t xml:space="preserve">12144602</t>
  </si>
  <si>
    <t xml:space="preserve">Phạm Trọng</t>
  </si>
  <si>
    <t xml:space="preserve">311578568</t>
  </si>
  <si>
    <t xml:space="preserve">12144607</t>
  </si>
  <si>
    <t xml:space="preserve">024186342</t>
  </si>
  <si>
    <t xml:space="preserve">12144609</t>
  </si>
  <si>
    <t xml:space="preserve">Trần Ngọc Quốc</t>
  </si>
  <si>
    <t xml:space="preserve">12144610</t>
  </si>
  <si>
    <t xml:space="preserve">Diệp</t>
  </si>
  <si>
    <t xml:space="preserve">023807921</t>
  </si>
  <si>
    <t xml:space="preserve">12144614</t>
  </si>
  <si>
    <t xml:space="preserve">025622585</t>
  </si>
  <si>
    <t xml:space="preserve">12144622</t>
  </si>
  <si>
    <t xml:space="preserve">Nha</t>
  </si>
  <si>
    <t xml:space="preserve">141922629</t>
  </si>
  <si>
    <t xml:space="preserve">201517727</t>
  </si>
  <si>
    <t xml:space="preserve">12153009</t>
  </si>
  <si>
    <t xml:space="preserve">12153175</t>
  </si>
  <si>
    <t xml:space="preserve">Võ Hồng</t>
  </si>
  <si>
    <t xml:space="preserve">12153176</t>
  </si>
  <si>
    <t xml:space="preserve">Mùi</t>
  </si>
  <si>
    <t xml:space="preserve">12153179</t>
  </si>
  <si>
    <t xml:space="preserve">12170907</t>
  </si>
  <si>
    <t xml:space="preserve">12173182</t>
  </si>
  <si>
    <t xml:space="preserve">Lê Lữ</t>
  </si>
  <si>
    <t xml:space="preserve">12173184</t>
  </si>
  <si>
    <t xml:space="preserve">12180129</t>
  </si>
  <si>
    <t xml:space="preserve">212245611</t>
  </si>
  <si>
    <t xml:space="preserve">205181897</t>
  </si>
  <si>
    <t xml:space="preserve">191683752</t>
  </si>
  <si>
    <t xml:space="preserve">12183001</t>
  </si>
  <si>
    <t xml:space="preserve">Trần Tường</t>
  </si>
  <si>
    <t xml:space="preserve">Băng</t>
  </si>
  <si>
    <t xml:space="preserve">290754767</t>
  </si>
  <si>
    <t xml:space="preserve">230761632</t>
  </si>
  <si>
    <t xml:space="preserve">023833874</t>
  </si>
  <si>
    <t xml:space="preserve">025143517</t>
  </si>
  <si>
    <t xml:space="preserve">12184741</t>
  </si>
  <si>
    <t xml:space="preserve">301056026</t>
  </si>
  <si>
    <t xml:space="preserve">352058304</t>
  </si>
  <si>
    <t xml:space="preserve">205433068</t>
  </si>
  <si>
    <t xml:space="preserve">205001858</t>
  </si>
  <si>
    <t xml:space="preserve">261177967</t>
  </si>
  <si>
    <t xml:space="preserve">12184764</t>
  </si>
  <si>
    <t xml:space="preserve">250723854</t>
  </si>
  <si>
    <t xml:space="preserve">12184769</t>
  </si>
  <si>
    <t xml:space="preserve">Đỗ Văn</t>
  </si>
  <si>
    <t xml:space="preserve">024277317</t>
  </si>
  <si>
    <t xml:space="preserve">12184770</t>
  </si>
  <si>
    <t xml:space="preserve">225329057</t>
  </si>
  <si>
    <t xml:space="preserve">12184778</t>
  </si>
  <si>
    <t xml:space="preserve">024281927</t>
  </si>
  <si>
    <t xml:space="preserve">301216782</t>
  </si>
  <si>
    <t xml:space="preserve">12184781</t>
  </si>
  <si>
    <t xml:space="preserve">Nguyễn Tấn Vinh</t>
  </si>
  <si>
    <t xml:space="preserve">023675628</t>
  </si>
  <si>
    <t xml:space="preserve">321298175</t>
  </si>
  <si>
    <t xml:space="preserve">12184786</t>
  </si>
  <si>
    <t xml:space="preserve">Trần Tấn</t>
  </si>
  <si>
    <t xml:space="preserve">225174288</t>
  </si>
  <si>
    <t xml:space="preserve">215116289</t>
  </si>
  <si>
    <t xml:space="preserve">341310929</t>
  </si>
  <si>
    <t xml:space="preserve">023440084</t>
  </si>
  <si>
    <t xml:space="preserve">024141991</t>
  </si>
  <si>
    <t xml:space="preserve">024367309</t>
  </si>
  <si>
    <t xml:space="preserve">290958224</t>
  </si>
  <si>
    <t xml:space="preserve">352052010</t>
  </si>
  <si>
    <t xml:space="preserve">12194067</t>
  </si>
  <si>
    <t xml:space="preserve">Lam</t>
  </si>
  <si>
    <t xml:space="preserve">264419798</t>
  </si>
  <si>
    <t xml:space="preserve">362272576</t>
  </si>
  <si>
    <t xml:space="preserve">301217886</t>
  </si>
  <si>
    <t xml:space="preserve">12194092</t>
  </si>
  <si>
    <t xml:space="preserve">Phạm Duy</t>
  </si>
  <si>
    <t xml:space="preserve">12194137</t>
  </si>
  <si>
    <t xml:space="preserve">Vũ Anh</t>
  </si>
  <si>
    <t xml:space="preserve">12200451</t>
  </si>
  <si>
    <t xml:space="preserve">12204743</t>
  </si>
  <si>
    <t xml:space="preserve">Vũ Mạnh</t>
  </si>
  <si>
    <t xml:space="preserve">Ngà</t>
  </si>
  <si>
    <t xml:space="preserve">024476553</t>
  </si>
  <si>
    <t xml:space="preserve">12210238</t>
  </si>
  <si>
    <t xml:space="preserve">Hồ Đông</t>
  </si>
  <si>
    <t xml:space="preserve">215113779</t>
  </si>
  <si>
    <t xml:space="preserve">024222722</t>
  </si>
  <si>
    <t xml:space="preserve">212195592</t>
  </si>
  <si>
    <t xml:space="preserve">12214033</t>
  </si>
  <si>
    <t xml:space="preserve">240674681</t>
  </si>
  <si>
    <t xml:space="preserve">301101630</t>
  </si>
  <si>
    <t xml:space="preserve">250701070</t>
  </si>
  <si>
    <t xml:space="preserve">271663625</t>
  </si>
  <si>
    <t xml:space="preserve">271722211</t>
  </si>
  <si>
    <t xml:space="preserve">023732215</t>
  </si>
  <si>
    <t xml:space="preserve">024336616</t>
  </si>
  <si>
    <t xml:space="preserve">285133679</t>
  </si>
  <si>
    <t xml:space="preserve">225366709</t>
  </si>
  <si>
    <t xml:space="preserve">212043784</t>
  </si>
  <si>
    <t xml:space="preserve">212637631</t>
  </si>
  <si>
    <t xml:space="preserve">12214078</t>
  </si>
  <si>
    <t xml:space="preserve">215007494</t>
  </si>
  <si>
    <t xml:space="preserve">261144388</t>
  </si>
  <si>
    <t xml:space="preserve">271809773</t>
  </si>
  <si>
    <t xml:space="preserve">151533647</t>
  </si>
  <si>
    <t xml:space="preserve">331576162</t>
  </si>
  <si>
    <t xml:space="preserve">12214091</t>
  </si>
  <si>
    <t xml:space="preserve">361779499</t>
  </si>
  <si>
    <t xml:space="preserve">215004304</t>
  </si>
  <si>
    <t xml:space="preserve">024889685</t>
  </si>
  <si>
    <t xml:space="preserve">321316297</t>
  </si>
  <si>
    <t xml:space="preserve">261066140</t>
  </si>
  <si>
    <t xml:space="preserve">221218277</t>
  </si>
  <si>
    <t xml:space="preserve">205324319</t>
  </si>
  <si>
    <t xml:space="preserve">3311605684</t>
  </si>
  <si>
    <t xml:space="preserve">12214132</t>
  </si>
  <si>
    <t xml:space="preserve">Đoàn Thanh</t>
  </si>
  <si>
    <t xml:space="preserve">024027440</t>
  </si>
  <si>
    <t xml:space="preserve">212560835</t>
  </si>
  <si>
    <t xml:space="preserve">12214142</t>
  </si>
  <si>
    <t xml:space="preserve">Hồ Tuấn</t>
  </si>
  <si>
    <t xml:space="preserve">230655375</t>
  </si>
  <si>
    <t xml:space="preserve">351757986</t>
  </si>
  <si>
    <t xml:space="preserve">311948712</t>
  </si>
  <si>
    <t xml:space="preserve">12214211</t>
  </si>
  <si>
    <t xml:space="preserve">285267075</t>
  </si>
  <si>
    <t xml:space="preserve">212251234</t>
  </si>
  <si>
    <t xml:space="preserve">341189579</t>
  </si>
  <si>
    <t xml:space="preserve">301234597</t>
  </si>
  <si>
    <t xml:space="preserve">221156637</t>
  </si>
  <si>
    <t xml:space="preserve">12214284</t>
  </si>
  <si>
    <t xml:space="preserve">12214289</t>
  </si>
  <si>
    <t xml:space="preserve">Huỳnh Việt</t>
  </si>
  <si>
    <t xml:space="preserve">12214295</t>
  </si>
  <si>
    <t xml:space="preserve">Lê Hiếu</t>
  </si>
  <si>
    <t xml:space="preserve">Để</t>
  </si>
  <si>
    <t xml:space="preserve">301188361</t>
  </si>
  <si>
    <t xml:space="preserve">365730904</t>
  </si>
  <si>
    <t xml:space="preserve">12214310</t>
  </si>
  <si>
    <t xml:space="preserve">Trần Bữu</t>
  </si>
  <si>
    <t xml:space="preserve">023858332</t>
  </si>
  <si>
    <t xml:space="preserve">211760519</t>
  </si>
  <si>
    <t xml:space="preserve">12214324</t>
  </si>
  <si>
    <t xml:space="preserve">264264976</t>
  </si>
  <si>
    <t xml:space="preserve">12230843</t>
  </si>
  <si>
    <t xml:space="preserve">Tý</t>
  </si>
  <si>
    <t xml:space="preserve">12240573</t>
  </si>
  <si>
    <t xml:space="preserve">365837074</t>
  </si>
  <si>
    <t xml:space="preserve">12270709</t>
  </si>
  <si>
    <t xml:space="preserve">Lê Thị Mộng</t>
  </si>
  <si>
    <t xml:space="preserve">215031418</t>
  </si>
  <si>
    <t xml:space="preserve">301154915</t>
  </si>
  <si>
    <t xml:space="preserve">12313197</t>
  </si>
  <si>
    <t xml:space="preserve">12321062</t>
  </si>
  <si>
    <t xml:space="preserve">Ngô Thị</t>
  </si>
  <si>
    <t xml:space="preserve">Huấn</t>
  </si>
  <si>
    <t xml:space="preserve">12370787</t>
  </si>
  <si>
    <t xml:space="preserve">201374454</t>
  </si>
  <si>
    <t xml:space="preserve">12380405</t>
  </si>
  <si>
    <t xml:space="preserve">12393201</t>
  </si>
  <si>
    <t xml:space="preserve">12403205</t>
  </si>
  <si>
    <t xml:space="preserve">Bùi Vĩnh</t>
  </si>
  <si>
    <t xml:space="preserve">250660766</t>
  </si>
  <si>
    <t xml:space="preserve">221152541</t>
  </si>
  <si>
    <t xml:space="preserve">024239928</t>
  </si>
  <si>
    <t xml:space="preserve">12404961</t>
  </si>
  <si>
    <t xml:space="preserve">Ty</t>
  </si>
  <si>
    <t xml:space="preserve">12450816</t>
  </si>
  <si>
    <t xml:space="preserve">205369169</t>
  </si>
  <si>
    <t xml:space="preserve">12824794</t>
  </si>
  <si>
    <t xml:space="preserve">Võ Bảo</t>
  </si>
  <si>
    <t xml:space="preserve">024243077</t>
  </si>
  <si>
    <t xml:space="preserve">025366818</t>
  </si>
  <si>
    <t xml:space="preserve">225295307</t>
  </si>
  <si>
    <t xml:space="preserve">273108157</t>
  </si>
  <si>
    <t xml:space="preserve">191546862</t>
  </si>
  <si>
    <t xml:space="preserve">334432025</t>
  </si>
  <si>
    <t xml:space="preserve">312016671</t>
  </si>
  <si>
    <t xml:space="preserve">290905492</t>
  </si>
  <si>
    <t xml:space="preserve">271962625</t>
  </si>
  <si>
    <t xml:space="preserve">321307731</t>
  </si>
  <si>
    <t xml:space="preserve">168133670</t>
  </si>
  <si>
    <t xml:space="preserve">12884965</t>
  </si>
  <si>
    <t xml:space="preserve">Hảo</t>
  </si>
  <si>
    <t xml:space="preserve">211898516</t>
  </si>
  <si>
    <t xml:space="preserve">211826093</t>
  </si>
  <si>
    <t xml:space="preserve">024744565</t>
  </si>
  <si>
    <t xml:space="preserve">280940989</t>
  </si>
  <si>
    <t xml:space="preserve">225240464</t>
  </si>
  <si>
    <t xml:space="preserve">12944387</t>
  </si>
  <si>
    <t xml:space="preserve">Hoàng Thị Mỹ</t>
  </si>
  <si>
    <t xml:space="preserve">271850673</t>
  </si>
  <si>
    <t xml:space="preserve">12944389</t>
  </si>
  <si>
    <t xml:space="preserve">Lê Thị Hồng</t>
  </si>
  <si>
    <t xml:space="preserve">023896537</t>
  </si>
  <si>
    <t xml:space="preserve">12944399</t>
  </si>
  <si>
    <t xml:space="preserve">Phan Thành</t>
  </si>
  <si>
    <t xml:space="preserve">02425835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dd\-mmm\-yy"/>
    <numFmt numFmtId="169" formatCode="dd/mm/yyyy"/>
    <numFmt numFmtId="170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i val="true"/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3" borderId="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80680</xdr:colOff>
      <xdr:row>2</xdr:row>
      <xdr:rowOff>47520</xdr:rowOff>
    </xdr:from>
    <xdr:to>
      <xdr:col>6</xdr:col>
      <xdr:colOff>392760</xdr:colOff>
      <xdr:row>2</xdr:row>
      <xdr:rowOff>47520</xdr:rowOff>
    </xdr:to>
    <xdr:sp>
      <xdr:nvSpPr>
        <xdr:cNvPr id="0" name="Straight Connector 1"/>
        <xdr:cNvSpPr/>
      </xdr:nvSpPr>
      <xdr:spPr>
        <a:xfrm>
          <a:off x="6089040" y="390600"/>
          <a:ext cx="1740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2</xdr:row>
      <xdr:rowOff>37800</xdr:rowOff>
    </xdr:from>
    <xdr:to>
      <xdr:col>1</xdr:col>
      <xdr:colOff>1237320</xdr:colOff>
      <xdr:row>2</xdr:row>
      <xdr:rowOff>37800</xdr:rowOff>
    </xdr:to>
    <xdr:sp>
      <xdr:nvSpPr>
        <xdr:cNvPr id="1" name="Straight Connector 2"/>
        <xdr:cNvSpPr/>
      </xdr:nvSpPr>
      <xdr:spPr>
        <a:xfrm>
          <a:off x="1046520" y="380880"/>
          <a:ext cx="1026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17.56"/>
    <col collapsed="false" customWidth="true" hidden="false" outlineLevel="0" max="3" min="3" style="0" width="9.56"/>
    <col collapsed="false" customWidth="true" hidden="false" outlineLevel="0" max="4" min="4" style="1" width="10.13"/>
    <col collapsed="false" customWidth="true" hidden="false" outlineLevel="0" max="5" min="5" style="0" width="16.28"/>
    <col collapsed="false" customWidth="true" hidden="false" outlineLevel="0" max="6" min="6" style="0" width="40.13"/>
    <col collapsed="false" customWidth="true" hidden="false" outlineLevel="0" max="7" min="7" style="1" width="6.13"/>
    <col collapsed="false" customWidth="true" hidden="false" outlineLevel="0" max="8" min="8" style="0" width="11.7"/>
    <col collapsed="false" customWidth="true" hidden="false" outlineLevel="0" max="9" min="9" style="1" width="10.99"/>
    <col collapsed="false" customWidth="true" hidden="false" outlineLevel="0" max="10" min="10" style="1" width="12.14"/>
  </cols>
  <sheetData>
    <row r="1" s="6" customFormat="true" ht="14.25" hidden="false" customHeight="true" outlineLevel="0" collapsed="false">
      <c r="A1" s="2" t="s">
        <v>0</v>
      </c>
      <c r="B1" s="2"/>
      <c r="C1" s="2"/>
      <c r="D1" s="3"/>
      <c r="E1" s="3"/>
      <c r="F1" s="4" t="s">
        <v>1</v>
      </c>
      <c r="G1" s="4"/>
      <c r="H1" s="4"/>
      <c r="I1" s="4"/>
      <c r="J1" s="5"/>
    </row>
    <row r="2" s="6" customFormat="true" ht="12.75" hidden="false" customHeight="false" outlineLevel="0" collapsed="false">
      <c r="A2" s="7" t="s">
        <v>2</v>
      </c>
      <c r="B2" s="7"/>
      <c r="C2" s="7"/>
      <c r="D2" s="3"/>
      <c r="E2" s="3"/>
      <c r="F2" s="4" t="s">
        <v>3</v>
      </c>
      <c r="G2" s="4"/>
      <c r="H2" s="4"/>
      <c r="I2" s="4"/>
      <c r="J2" s="5"/>
    </row>
    <row r="3" s="6" customFormat="true" ht="7.5" hidden="false" customHeight="true" outlineLevel="0" collapsed="false">
      <c r="A3" s="8"/>
      <c r="B3" s="8"/>
      <c r="C3" s="8"/>
      <c r="D3" s="3"/>
      <c r="E3" s="3"/>
      <c r="F3" s="9"/>
      <c r="G3" s="3"/>
      <c r="H3" s="3"/>
      <c r="I3" s="10"/>
      <c r="J3" s="11"/>
    </row>
    <row r="4" s="6" customFormat="true" ht="1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false" outlineLevel="0" collapsed="false">
      <c r="A5" s="13" t="s">
        <v>5</v>
      </c>
      <c r="B5" s="13" t="s">
        <v>6</v>
      </c>
      <c r="C5" s="13" t="s">
        <v>7</v>
      </c>
      <c r="D5" s="14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/>
      <c r="J5" s="13"/>
    </row>
    <row r="6" customFormat="false" ht="15" hidden="false" customHeight="false" outlineLevel="0" collapsed="false">
      <c r="A6" s="15" t="s">
        <v>13</v>
      </c>
      <c r="B6" s="16" t="s">
        <v>14</v>
      </c>
      <c r="C6" s="16" t="s">
        <v>15</v>
      </c>
      <c r="D6" s="17" t="n">
        <v>30196</v>
      </c>
      <c r="E6" s="16" t="s">
        <v>16</v>
      </c>
      <c r="F6" s="16" t="s">
        <v>17</v>
      </c>
      <c r="G6" s="18" t="n">
        <v>2008</v>
      </c>
      <c r="H6" s="19" t="n">
        <v>1554000</v>
      </c>
      <c r="I6" s="15"/>
      <c r="J6" s="15"/>
    </row>
    <row r="7" customFormat="false" ht="15" hidden="false" customHeight="false" outlineLevel="0" collapsed="false">
      <c r="A7" s="15" t="s">
        <v>18</v>
      </c>
      <c r="B7" s="16" t="s">
        <v>19</v>
      </c>
      <c r="C7" s="16" t="s">
        <v>20</v>
      </c>
      <c r="D7" s="17" t="n">
        <v>27890</v>
      </c>
      <c r="E7" s="16" t="s">
        <v>16</v>
      </c>
      <c r="F7" s="16" t="s">
        <v>17</v>
      </c>
      <c r="G7" s="18" t="n">
        <v>2008</v>
      </c>
      <c r="H7" s="19" t="n">
        <v>23640000</v>
      </c>
      <c r="I7" s="15"/>
      <c r="J7" s="15"/>
    </row>
    <row r="8" customFormat="false" ht="15" hidden="false" customHeight="false" outlineLevel="0" collapsed="false">
      <c r="A8" s="15" t="s">
        <v>21</v>
      </c>
      <c r="B8" s="16" t="s">
        <v>22</v>
      </c>
      <c r="C8" s="16" t="s">
        <v>15</v>
      </c>
      <c r="D8" s="17" t="n">
        <v>30192</v>
      </c>
      <c r="E8" s="16" t="s">
        <v>23</v>
      </c>
      <c r="F8" s="16" t="s">
        <v>24</v>
      </c>
      <c r="G8" s="18" t="n">
        <v>2009</v>
      </c>
      <c r="H8" s="19" t="n">
        <v>6000000</v>
      </c>
      <c r="I8" s="15"/>
      <c r="J8" s="15"/>
    </row>
    <row r="9" customFormat="false" ht="15" hidden="false" customHeight="false" outlineLevel="0" collapsed="false">
      <c r="A9" s="15" t="s">
        <v>25</v>
      </c>
      <c r="B9" s="16" t="s">
        <v>26</v>
      </c>
      <c r="C9" s="16" t="s">
        <v>27</v>
      </c>
      <c r="D9" s="17" t="n">
        <v>28784</v>
      </c>
      <c r="E9" s="16" t="s">
        <v>28</v>
      </c>
      <c r="F9" s="16" t="s">
        <v>29</v>
      </c>
      <c r="G9" s="18" t="n">
        <v>2009</v>
      </c>
      <c r="H9" s="19" t="n">
        <v>6000000</v>
      </c>
      <c r="I9" s="15"/>
      <c r="J9" s="15"/>
    </row>
    <row r="10" customFormat="false" ht="15" hidden="false" customHeight="false" outlineLevel="0" collapsed="false">
      <c r="A10" s="15" t="s">
        <v>30</v>
      </c>
      <c r="B10" s="16" t="s">
        <v>31</v>
      </c>
      <c r="C10" s="16" t="s">
        <v>32</v>
      </c>
      <c r="D10" s="17" t="n">
        <v>31236</v>
      </c>
      <c r="E10" s="16" t="s">
        <v>33</v>
      </c>
      <c r="F10" s="16" t="s">
        <v>29</v>
      </c>
      <c r="G10" s="18" t="n">
        <v>2009</v>
      </c>
      <c r="H10" s="19" t="n">
        <v>6000000</v>
      </c>
      <c r="I10" s="15"/>
      <c r="J10" s="15"/>
    </row>
    <row r="11" customFormat="false" ht="15" hidden="false" customHeight="false" outlineLevel="0" collapsed="false">
      <c r="A11" s="15" t="s">
        <v>34</v>
      </c>
      <c r="B11" s="16" t="s">
        <v>35</v>
      </c>
      <c r="C11" s="16" t="s">
        <v>36</v>
      </c>
      <c r="D11" s="17" t="n">
        <v>30271</v>
      </c>
      <c r="E11" s="16" t="s">
        <v>37</v>
      </c>
      <c r="F11" s="16" t="s">
        <v>38</v>
      </c>
      <c r="G11" s="18" t="n">
        <v>2009</v>
      </c>
      <c r="H11" s="19" t="n">
        <v>6000000</v>
      </c>
      <c r="I11" s="15"/>
      <c r="J11" s="15"/>
    </row>
    <row r="12" customFormat="false" ht="15" hidden="false" customHeight="false" outlineLevel="0" collapsed="false">
      <c r="A12" s="15" t="s">
        <v>39</v>
      </c>
      <c r="B12" s="16" t="s">
        <v>40</v>
      </c>
      <c r="C12" s="16" t="s">
        <v>41</v>
      </c>
      <c r="D12" s="17" t="n">
        <v>30883</v>
      </c>
      <c r="E12" s="16" t="s">
        <v>42</v>
      </c>
      <c r="F12" s="16" t="s">
        <v>38</v>
      </c>
      <c r="G12" s="18" t="n">
        <v>2009</v>
      </c>
      <c r="H12" s="19" t="n">
        <v>360000</v>
      </c>
      <c r="I12" s="15"/>
      <c r="J12" s="15"/>
    </row>
    <row r="13" customFormat="false" ht="15" hidden="false" customHeight="false" outlineLevel="0" collapsed="false">
      <c r="A13" s="15" t="s">
        <v>43</v>
      </c>
      <c r="B13" s="16" t="s">
        <v>44</v>
      </c>
      <c r="C13" s="16" t="s">
        <v>45</v>
      </c>
      <c r="D13" s="17" t="n">
        <v>29085</v>
      </c>
      <c r="E13" s="16" t="s">
        <v>46</v>
      </c>
      <c r="F13" s="16" t="s">
        <v>38</v>
      </c>
      <c r="G13" s="18" t="n">
        <v>2009</v>
      </c>
      <c r="H13" s="19" t="n">
        <v>7560000</v>
      </c>
      <c r="I13" s="15"/>
      <c r="J13" s="15"/>
    </row>
    <row r="14" customFormat="false" ht="15" hidden="false" customHeight="false" outlineLevel="0" collapsed="false">
      <c r="A14" s="15" t="s">
        <v>47</v>
      </c>
      <c r="B14" s="16" t="s">
        <v>48</v>
      </c>
      <c r="C14" s="16" t="s">
        <v>49</v>
      </c>
      <c r="D14" s="17" t="n">
        <v>31344</v>
      </c>
      <c r="E14" s="16" t="s">
        <v>50</v>
      </c>
      <c r="F14" s="16" t="s">
        <v>51</v>
      </c>
      <c r="G14" s="18" t="n">
        <v>2009</v>
      </c>
      <c r="H14" s="19" t="n">
        <v>6180000</v>
      </c>
      <c r="I14" s="15"/>
      <c r="J14" s="15"/>
    </row>
    <row r="15" customFormat="false" ht="15" hidden="false" customHeight="false" outlineLevel="0" collapsed="false">
      <c r="A15" s="15" t="s">
        <v>52</v>
      </c>
      <c r="B15" s="16" t="s">
        <v>53</v>
      </c>
      <c r="C15" s="16" t="s">
        <v>54</v>
      </c>
      <c r="D15" s="17" t="n">
        <v>31655</v>
      </c>
      <c r="E15" s="16" t="s">
        <v>55</v>
      </c>
      <c r="F15" s="16" t="s">
        <v>51</v>
      </c>
      <c r="G15" s="18" t="n">
        <v>2009</v>
      </c>
      <c r="H15" s="19" t="n">
        <v>765000</v>
      </c>
      <c r="I15" s="15"/>
      <c r="J15" s="15"/>
    </row>
    <row r="16" customFormat="false" ht="15" hidden="false" customHeight="false" outlineLevel="0" collapsed="false">
      <c r="A16" s="15" t="s">
        <v>56</v>
      </c>
      <c r="B16" s="16" t="s">
        <v>57</v>
      </c>
      <c r="C16" s="16" t="s">
        <v>58</v>
      </c>
      <c r="D16" s="17" t="n">
        <v>27735</v>
      </c>
      <c r="E16" s="16" t="s">
        <v>16</v>
      </c>
      <c r="F16" s="16" t="s">
        <v>51</v>
      </c>
      <c r="G16" s="18" t="n">
        <v>2009</v>
      </c>
      <c r="H16" s="19" t="n">
        <v>7215000</v>
      </c>
      <c r="I16" s="15"/>
      <c r="J16" s="15"/>
    </row>
    <row r="17" customFormat="false" ht="15" hidden="false" customHeight="false" outlineLevel="0" collapsed="false">
      <c r="A17" s="15" t="s">
        <v>59</v>
      </c>
      <c r="B17" s="16" t="s">
        <v>60</v>
      </c>
      <c r="C17" s="16" t="s">
        <v>61</v>
      </c>
      <c r="D17" s="17" t="n">
        <v>30757</v>
      </c>
      <c r="E17" s="16" t="s">
        <v>37</v>
      </c>
      <c r="F17" s="16" t="s">
        <v>62</v>
      </c>
      <c r="G17" s="18" t="n">
        <v>2009</v>
      </c>
      <c r="H17" s="19" t="n">
        <v>6000000</v>
      </c>
      <c r="I17" s="15"/>
      <c r="J17" s="15"/>
    </row>
    <row r="18" customFormat="false" ht="15" hidden="false" customHeight="false" outlineLevel="0" collapsed="false">
      <c r="A18" s="15" t="s">
        <v>63</v>
      </c>
      <c r="B18" s="16" t="s">
        <v>64</v>
      </c>
      <c r="C18" s="16" t="s">
        <v>27</v>
      </c>
      <c r="D18" s="17" t="n">
        <v>31608</v>
      </c>
      <c r="E18" s="16" t="s">
        <v>42</v>
      </c>
      <c r="F18" s="16" t="s">
        <v>65</v>
      </c>
      <c r="G18" s="18" t="n">
        <v>2009</v>
      </c>
      <c r="H18" s="19" t="n">
        <v>2000000</v>
      </c>
      <c r="I18" s="15"/>
      <c r="J18" s="15"/>
    </row>
    <row r="19" customFormat="false" ht="15" hidden="false" customHeight="false" outlineLevel="0" collapsed="false">
      <c r="A19" s="15" t="s">
        <v>66</v>
      </c>
      <c r="B19" s="16" t="s">
        <v>67</v>
      </c>
      <c r="C19" s="16" t="s">
        <v>68</v>
      </c>
      <c r="D19" s="17" t="n">
        <v>30988</v>
      </c>
      <c r="E19" s="16" t="s">
        <v>69</v>
      </c>
      <c r="F19" s="16" t="s">
        <v>65</v>
      </c>
      <c r="G19" s="18" t="n">
        <v>2009</v>
      </c>
      <c r="H19" s="19" t="n">
        <v>5250000</v>
      </c>
      <c r="I19" s="15"/>
      <c r="J19" s="15"/>
    </row>
    <row r="20" customFormat="false" ht="15" hidden="false" customHeight="false" outlineLevel="0" collapsed="false">
      <c r="A20" s="15" t="s">
        <v>70</v>
      </c>
      <c r="B20" s="16" t="s">
        <v>71</v>
      </c>
      <c r="C20" s="16" t="s">
        <v>72</v>
      </c>
      <c r="D20" s="17" t="n">
        <v>31290</v>
      </c>
      <c r="E20" s="16" t="s">
        <v>73</v>
      </c>
      <c r="F20" s="16" t="s">
        <v>65</v>
      </c>
      <c r="G20" s="18" t="n">
        <v>2009</v>
      </c>
      <c r="H20" s="19" t="n">
        <v>1820000</v>
      </c>
      <c r="I20" s="15"/>
      <c r="J20" s="15"/>
    </row>
    <row r="21" customFormat="false" ht="15" hidden="false" customHeight="false" outlineLevel="0" collapsed="false">
      <c r="A21" s="15" t="s">
        <v>74</v>
      </c>
      <c r="B21" s="16" t="s">
        <v>75</v>
      </c>
      <c r="C21" s="16" t="s">
        <v>45</v>
      </c>
      <c r="D21" s="17" t="n">
        <v>30468</v>
      </c>
      <c r="E21" s="16" t="s">
        <v>76</v>
      </c>
      <c r="F21" s="16" t="s">
        <v>65</v>
      </c>
      <c r="G21" s="18" t="n">
        <v>2009</v>
      </c>
      <c r="H21" s="19" t="n">
        <v>6000000</v>
      </c>
      <c r="I21" s="15"/>
      <c r="J21" s="15"/>
    </row>
    <row r="22" customFormat="false" ht="15" hidden="false" customHeight="false" outlineLevel="0" collapsed="false">
      <c r="A22" s="15" t="s">
        <v>77</v>
      </c>
      <c r="B22" s="16" t="s">
        <v>78</v>
      </c>
      <c r="C22" s="16" t="s">
        <v>79</v>
      </c>
      <c r="D22" s="17" t="n">
        <v>27527</v>
      </c>
      <c r="E22" s="16" t="s">
        <v>16</v>
      </c>
      <c r="F22" s="16" t="s">
        <v>80</v>
      </c>
      <c r="G22" s="18" t="n">
        <v>2009</v>
      </c>
      <c r="H22" s="19" t="n">
        <v>225000</v>
      </c>
      <c r="I22" s="15"/>
      <c r="J22" s="15"/>
    </row>
    <row r="23" customFormat="false" ht="15" hidden="false" customHeight="false" outlineLevel="0" collapsed="false">
      <c r="A23" s="15" t="s">
        <v>81</v>
      </c>
      <c r="B23" s="16" t="s">
        <v>82</v>
      </c>
      <c r="C23" s="16" t="s">
        <v>83</v>
      </c>
      <c r="D23" s="17" t="n">
        <v>30749</v>
      </c>
      <c r="E23" s="16" t="s">
        <v>69</v>
      </c>
      <c r="F23" s="16" t="s">
        <v>80</v>
      </c>
      <c r="G23" s="18" t="n">
        <v>2009</v>
      </c>
      <c r="H23" s="19" t="n">
        <v>225000</v>
      </c>
      <c r="I23" s="15"/>
      <c r="J23" s="15"/>
    </row>
    <row r="24" customFormat="false" ht="15" hidden="false" customHeight="false" outlineLevel="0" collapsed="false">
      <c r="A24" s="15" t="s">
        <v>84</v>
      </c>
      <c r="B24" s="16" t="s">
        <v>85</v>
      </c>
      <c r="C24" s="16" t="s">
        <v>86</v>
      </c>
      <c r="D24" s="17" t="n">
        <v>30599</v>
      </c>
      <c r="E24" s="16" t="s">
        <v>87</v>
      </c>
      <c r="F24" s="16" t="s">
        <v>80</v>
      </c>
      <c r="G24" s="18" t="n">
        <v>2009</v>
      </c>
      <c r="H24" s="19" t="n">
        <v>1350000</v>
      </c>
      <c r="I24" s="15"/>
      <c r="J24" s="15"/>
    </row>
    <row r="25" customFormat="false" ht="15" hidden="false" customHeight="false" outlineLevel="0" collapsed="false">
      <c r="A25" s="15" t="s">
        <v>88</v>
      </c>
      <c r="B25" s="16" t="s">
        <v>31</v>
      </c>
      <c r="C25" s="16" t="s">
        <v>32</v>
      </c>
      <c r="D25" s="17" t="n">
        <v>31303</v>
      </c>
      <c r="E25" s="16" t="s">
        <v>69</v>
      </c>
      <c r="F25" s="16" t="s">
        <v>80</v>
      </c>
      <c r="G25" s="18" t="n">
        <v>2009</v>
      </c>
      <c r="H25" s="19" t="n">
        <v>1000000</v>
      </c>
      <c r="I25" s="15"/>
      <c r="J25" s="15"/>
    </row>
    <row r="26" customFormat="false" ht="15" hidden="false" customHeight="false" outlineLevel="0" collapsed="false">
      <c r="A26" s="15" t="s">
        <v>89</v>
      </c>
      <c r="B26" s="16" t="s">
        <v>90</v>
      </c>
      <c r="C26" s="16" t="s">
        <v>91</v>
      </c>
      <c r="D26" s="17" t="n">
        <v>30697</v>
      </c>
      <c r="E26" s="16" t="s">
        <v>92</v>
      </c>
      <c r="F26" s="16" t="s">
        <v>80</v>
      </c>
      <c r="G26" s="18" t="n">
        <v>2009</v>
      </c>
      <c r="H26" s="19" t="n">
        <v>1000000</v>
      </c>
      <c r="I26" s="15"/>
      <c r="J26" s="15"/>
    </row>
    <row r="27" customFormat="false" ht="15" hidden="false" customHeight="false" outlineLevel="0" collapsed="false">
      <c r="A27" s="15" t="s">
        <v>93</v>
      </c>
      <c r="B27" s="16" t="s">
        <v>94</v>
      </c>
      <c r="C27" s="16" t="s">
        <v>95</v>
      </c>
      <c r="D27" s="17" t="n">
        <v>30960</v>
      </c>
      <c r="E27" s="16" t="s">
        <v>42</v>
      </c>
      <c r="F27" s="16" t="s">
        <v>96</v>
      </c>
      <c r="G27" s="18" t="n">
        <v>2009</v>
      </c>
      <c r="H27" s="19" t="n">
        <v>1560000</v>
      </c>
      <c r="I27" s="15"/>
      <c r="J27" s="15"/>
    </row>
    <row r="28" customFormat="false" ht="15" hidden="false" customHeight="false" outlineLevel="0" collapsed="false">
      <c r="A28" s="15" t="s">
        <v>97</v>
      </c>
      <c r="B28" s="16" t="s">
        <v>98</v>
      </c>
      <c r="C28" s="16" t="s">
        <v>99</v>
      </c>
      <c r="D28" s="17" t="n">
        <v>30777</v>
      </c>
      <c r="E28" s="16" t="s">
        <v>33</v>
      </c>
      <c r="F28" s="16" t="s">
        <v>100</v>
      </c>
      <c r="G28" s="18" t="n">
        <v>2009</v>
      </c>
      <c r="H28" s="19" t="n">
        <v>1500000</v>
      </c>
      <c r="I28" s="15"/>
      <c r="J28" s="15"/>
    </row>
    <row r="29" customFormat="false" ht="15" hidden="false" customHeight="false" outlineLevel="0" collapsed="false">
      <c r="A29" s="15" t="s">
        <v>101</v>
      </c>
      <c r="B29" s="16" t="s">
        <v>102</v>
      </c>
      <c r="C29" s="16" t="s">
        <v>103</v>
      </c>
      <c r="D29" s="17" t="n">
        <v>30185</v>
      </c>
      <c r="E29" s="16" t="s">
        <v>73</v>
      </c>
      <c r="F29" s="16" t="s">
        <v>104</v>
      </c>
      <c r="G29" s="18" t="n">
        <v>2009</v>
      </c>
      <c r="H29" s="19" t="n">
        <v>6000000</v>
      </c>
      <c r="I29" s="15"/>
      <c r="J29" s="15"/>
    </row>
    <row r="30" customFormat="false" ht="15" hidden="false" customHeight="false" outlineLevel="0" collapsed="false">
      <c r="A30" s="15" t="s">
        <v>105</v>
      </c>
      <c r="B30" s="16" t="s">
        <v>106</v>
      </c>
      <c r="C30" s="16" t="s">
        <v>107</v>
      </c>
      <c r="D30" s="17" t="n">
        <v>31305</v>
      </c>
      <c r="E30" s="16" t="s">
        <v>33</v>
      </c>
      <c r="F30" s="16" t="s">
        <v>104</v>
      </c>
      <c r="G30" s="18" t="n">
        <v>2009</v>
      </c>
      <c r="H30" s="19" t="n">
        <v>1720000</v>
      </c>
      <c r="I30" s="15"/>
      <c r="J30" s="15"/>
    </row>
    <row r="31" customFormat="false" ht="15" hidden="false" customHeight="false" outlineLevel="0" collapsed="false">
      <c r="A31" s="15" t="s">
        <v>108</v>
      </c>
      <c r="B31" s="16" t="s">
        <v>109</v>
      </c>
      <c r="C31" s="16" t="s">
        <v>110</v>
      </c>
      <c r="D31" s="17" t="n">
        <v>31702</v>
      </c>
      <c r="E31" s="16" t="s">
        <v>33</v>
      </c>
      <c r="F31" s="16" t="s">
        <v>104</v>
      </c>
      <c r="G31" s="18" t="n">
        <v>2009</v>
      </c>
      <c r="H31" s="19" t="n">
        <v>3945000</v>
      </c>
      <c r="I31" s="15"/>
      <c r="J31" s="15"/>
    </row>
    <row r="32" customFormat="false" ht="15" hidden="false" customHeight="false" outlineLevel="0" collapsed="false">
      <c r="A32" s="15" t="s">
        <v>111</v>
      </c>
      <c r="B32" s="16" t="s">
        <v>67</v>
      </c>
      <c r="C32" s="16" t="s">
        <v>112</v>
      </c>
      <c r="D32" s="17" t="n">
        <v>30944</v>
      </c>
      <c r="E32" s="16" t="s">
        <v>33</v>
      </c>
      <c r="F32" s="16" t="s">
        <v>113</v>
      </c>
      <c r="G32" s="18" t="n">
        <v>2009</v>
      </c>
      <c r="H32" s="19" t="n">
        <v>1000000</v>
      </c>
      <c r="I32" s="15"/>
      <c r="J32" s="15"/>
    </row>
    <row r="33" customFormat="false" ht="15" hidden="false" customHeight="false" outlineLevel="0" collapsed="false">
      <c r="A33" s="15" t="s">
        <v>114</v>
      </c>
      <c r="B33" s="16" t="s">
        <v>115</v>
      </c>
      <c r="C33" s="16" t="s">
        <v>54</v>
      </c>
      <c r="D33" s="17" t="n">
        <v>29334</v>
      </c>
      <c r="E33" s="16" t="s">
        <v>116</v>
      </c>
      <c r="F33" s="16" t="s">
        <v>113</v>
      </c>
      <c r="G33" s="18" t="n">
        <v>2009</v>
      </c>
      <c r="H33" s="19" t="n">
        <v>1000000</v>
      </c>
      <c r="I33" s="15"/>
      <c r="J33" s="15"/>
    </row>
    <row r="34" customFormat="false" ht="15" hidden="false" customHeight="false" outlineLevel="0" collapsed="false">
      <c r="A34" s="15" t="s">
        <v>117</v>
      </c>
      <c r="B34" s="16" t="s">
        <v>118</v>
      </c>
      <c r="C34" s="16" t="s">
        <v>119</v>
      </c>
      <c r="D34" s="17" t="n">
        <v>28825</v>
      </c>
      <c r="E34" s="16" t="s">
        <v>120</v>
      </c>
      <c r="F34" s="16" t="s">
        <v>17</v>
      </c>
      <c r="G34" s="18" t="n">
        <v>2009</v>
      </c>
      <c r="H34" s="19" t="n">
        <v>1000000</v>
      </c>
      <c r="I34" s="15"/>
      <c r="J34" s="15"/>
    </row>
    <row r="35" customFormat="false" ht="15" hidden="false" customHeight="false" outlineLevel="0" collapsed="false">
      <c r="A35" s="15" t="s">
        <v>121</v>
      </c>
      <c r="B35" s="16" t="s">
        <v>122</v>
      </c>
      <c r="C35" s="16" t="s">
        <v>123</v>
      </c>
      <c r="D35" s="17" t="n">
        <v>29879</v>
      </c>
      <c r="E35" s="16" t="s">
        <v>124</v>
      </c>
      <c r="F35" s="16" t="s">
        <v>17</v>
      </c>
      <c r="G35" s="18" t="n">
        <v>2009</v>
      </c>
      <c r="H35" s="19" t="n">
        <v>2745000</v>
      </c>
      <c r="I35" s="15"/>
      <c r="J35" s="15"/>
    </row>
    <row r="36" customFormat="false" ht="15" hidden="false" customHeight="false" outlineLevel="0" collapsed="false">
      <c r="A36" s="15" t="s">
        <v>125</v>
      </c>
      <c r="B36" s="16" t="s">
        <v>126</v>
      </c>
      <c r="C36" s="16" t="s">
        <v>127</v>
      </c>
      <c r="D36" s="17" t="n">
        <v>30356</v>
      </c>
      <c r="E36" s="16" t="s">
        <v>37</v>
      </c>
      <c r="F36" s="16" t="s">
        <v>17</v>
      </c>
      <c r="G36" s="18" t="n">
        <v>2009</v>
      </c>
      <c r="H36" s="19" t="n">
        <v>2250000</v>
      </c>
      <c r="I36" s="15"/>
      <c r="J36" s="15"/>
    </row>
    <row r="37" customFormat="false" ht="15" hidden="false" customHeight="false" outlineLevel="0" collapsed="false">
      <c r="A37" s="15" t="s">
        <v>128</v>
      </c>
      <c r="B37" s="16" t="s">
        <v>129</v>
      </c>
      <c r="C37" s="16" t="s">
        <v>130</v>
      </c>
      <c r="D37" s="17" t="n">
        <v>30930</v>
      </c>
      <c r="E37" s="16" t="s">
        <v>37</v>
      </c>
      <c r="F37" s="16" t="s">
        <v>17</v>
      </c>
      <c r="G37" s="18" t="n">
        <v>2009</v>
      </c>
      <c r="H37" s="19" t="n">
        <v>2500000</v>
      </c>
      <c r="I37" s="15"/>
      <c r="J37" s="15"/>
    </row>
    <row r="38" customFormat="false" ht="15" hidden="false" customHeight="false" outlineLevel="0" collapsed="false">
      <c r="A38" s="15" t="s">
        <v>131</v>
      </c>
      <c r="B38" s="16" t="s">
        <v>132</v>
      </c>
      <c r="C38" s="16" t="s">
        <v>133</v>
      </c>
      <c r="D38" s="17" t="n">
        <v>31275</v>
      </c>
      <c r="E38" s="16" t="s">
        <v>33</v>
      </c>
      <c r="F38" s="16" t="s">
        <v>134</v>
      </c>
      <c r="G38" s="18" t="n">
        <v>2009</v>
      </c>
      <c r="H38" s="19" t="n">
        <v>3000000</v>
      </c>
      <c r="I38" s="15"/>
      <c r="J38" s="15"/>
    </row>
    <row r="39" customFormat="false" ht="15" hidden="false" customHeight="false" outlineLevel="0" collapsed="false">
      <c r="A39" s="15" t="s">
        <v>135</v>
      </c>
      <c r="B39" s="16" t="s">
        <v>136</v>
      </c>
      <c r="C39" s="16" t="s">
        <v>137</v>
      </c>
      <c r="D39" s="17" t="n">
        <v>30969</v>
      </c>
      <c r="E39" s="16" t="s">
        <v>138</v>
      </c>
      <c r="F39" s="16" t="s">
        <v>139</v>
      </c>
      <c r="G39" s="18" t="n">
        <v>2009</v>
      </c>
      <c r="H39" s="19" t="n">
        <v>4125000</v>
      </c>
      <c r="I39" s="15"/>
      <c r="J39" s="15"/>
    </row>
    <row r="40" customFormat="false" ht="15" hidden="false" customHeight="false" outlineLevel="0" collapsed="false">
      <c r="A40" s="15" t="s">
        <v>140</v>
      </c>
      <c r="B40" s="16" t="s">
        <v>141</v>
      </c>
      <c r="C40" s="16" t="s">
        <v>142</v>
      </c>
      <c r="D40" s="17" t="n">
        <v>31418</v>
      </c>
      <c r="E40" s="16" t="s">
        <v>76</v>
      </c>
      <c r="F40" s="16" t="s">
        <v>139</v>
      </c>
      <c r="G40" s="18" t="n">
        <v>2009</v>
      </c>
      <c r="H40" s="19" t="n">
        <v>6000000</v>
      </c>
      <c r="I40" s="15"/>
      <c r="J40" s="15"/>
    </row>
    <row r="41" customFormat="false" ht="15" hidden="false" customHeight="false" outlineLevel="0" collapsed="false">
      <c r="A41" s="15" t="s">
        <v>143</v>
      </c>
      <c r="B41" s="16" t="s">
        <v>144</v>
      </c>
      <c r="C41" s="16" t="s">
        <v>145</v>
      </c>
      <c r="D41" s="17" t="n">
        <v>28887</v>
      </c>
      <c r="E41" s="16" t="s">
        <v>146</v>
      </c>
      <c r="F41" s="16" t="s">
        <v>147</v>
      </c>
      <c r="G41" s="18" t="n">
        <v>2009</v>
      </c>
      <c r="H41" s="19" t="n">
        <v>1170000</v>
      </c>
      <c r="I41" s="15"/>
      <c r="J41" s="15"/>
    </row>
    <row r="42" customFormat="false" ht="15" hidden="false" customHeight="false" outlineLevel="0" collapsed="false">
      <c r="A42" s="15" t="s">
        <v>148</v>
      </c>
      <c r="B42" s="16" t="s">
        <v>149</v>
      </c>
      <c r="C42" s="16" t="s">
        <v>95</v>
      </c>
      <c r="D42" s="17" t="n">
        <v>30283</v>
      </c>
      <c r="E42" s="16" t="s">
        <v>16</v>
      </c>
      <c r="F42" s="16" t="s">
        <v>150</v>
      </c>
      <c r="G42" s="18" t="n">
        <v>2009</v>
      </c>
      <c r="H42" s="19" t="n">
        <v>360000</v>
      </c>
      <c r="I42" s="15"/>
      <c r="J42" s="15"/>
    </row>
    <row r="43" customFormat="false" ht="15" hidden="false" customHeight="false" outlineLevel="0" collapsed="false">
      <c r="A43" s="15" t="s">
        <v>151</v>
      </c>
      <c r="B43" s="16" t="s">
        <v>152</v>
      </c>
      <c r="C43" s="16" t="s">
        <v>54</v>
      </c>
      <c r="D43" s="17" t="n">
        <v>31220</v>
      </c>
      <c r="E43" s="16" t="s">
        <v>92</v>
      </c>
      <c r="F43" s="16" t="s">
        <v>150</v>
      </c>
      <c r="G43" s="18" t="n">
        <v>2009</v>
      </c>
      <c r="H43" s="19" t="n">
        <v>7035000</v>
      </c>
      <c r="I43" s="15"/>
      <c r="J43" s="15"/>
    </row>
    <row r="44" customFormat="false" ht="15" hidden="false" customHeight="false" outlineLevel="0" collapsed="false">
      <c r="A44" s="15" t="s">
        <v>153</v>
      </c>
      <c r="B44" s="16" t="s">
        <v>154</v>
      </c>
      <c r="C44" s="16" t="s">
        <v>155</v>
      </c>
      <c r="D44" s="17" t="n">
        <v>30152</v>
      </c>
      <c r="E44" s="16" t="s">
        <v>28</v>
      </c>
      <c r="F44" s="16" t="s">
        <v>156</v>
      </c>
      <c r="G44" s="18" t="n">
        <v>2009</v>
      </c>
      <c r="H44" s="19" t="n">
        <v>180000</v>
      </c>
      <c r="I44" s="15"/>
      <c r="J44" s="15"/>
    </row>
    <row r="45" customFormat="false" ht="15" hidden="false" customHeight="false" outlineLevel="0" collapsed="false">
      <c r="A45" s="15" t="s">
        <v>157</v>
      </c>
      <c r="B45" s="16" t="s">
        <v>158</v>
      </c>
      <c r="C45" s="16" t="s">
        <v>99</v>
      </c>
      <c r="D45" s="17" t="n">
        <v>29639</v>
      </c>
      <c r="E45" s="16" t="s">
        <v>28</v>
      </c>
      <c r="F45" s="16" t="s">
        <v>156</v>
      </c>
      <c r="G45" s="18" t="n">
        <v>2009</v>
      </c>
      <c r="H45" s="19" t="n">
        <v>500000</v>
      </c>
      <c r="I45" s="15"/>
      <c r="J45" s="15"/>
    </row>
    <row r="46" customFormat="false" ht="15" hidden="false" customHeight="false" outlineLevel="0" collapsed="false">
      <c r="A46" s="15" t="s">
        <v>159</v>
      </c>
      <c r="B46" s="16" t="s">
        <v>160</v>
      </c>
      <c r="C46" s="16" t="s">
        <v>161</v>
      </c>
      <c r="D46" s="17" t="n">
        <v>30980</v>
      </c>
      <c r="E46" s="16" t="s">
        <v>37</v>
      </c>
      <c r="F46" s="16" t="s">
        <v>162</v>
      </c>
      <c r="G46" s="18" t="n">
        <v>2009</v>
      </c>
      <c r="H46" s="19" t="n">
        <v>8000000</v>
      </c>
      <c r="I46" s="15"/>
      <c r="J46" s="15"/>
    </row>
    <row r="47" customFormat="false" ht="15" hidden="false" customHeight="false" outlineLevel="0" collapsed="false">
      <c r="A47" s="15" t="s">
        <v>163</v>
      </c>
      <c r="B47" s="16" t="s">
        <v>164</v>
      </c>
      <c r="C47" s="16" t="s">
        <v>165</v>
      </c>
      <c r="D47" s="17" t="n">
        <v>31695</v>
      </c>
      <c r="E47" s="16" t="s">
        <v>166</v>
      </c>
      <c r="F47" s="16" t="s">
        <v>167</v>
      </c>
      <c r="G47" s="18" t="n">
        <v>2009</v>
      </c>
      <c r="H47" s="19" t="n">
        <v>360000</v>
      </c>
      <c r="I47" s="15"/>
      <c r="J47" s="15"/>
    </row>
    <row r="48" customFormat="false" ht="15" hidden="false" customHeight="false" outlineLevel="0" collapsed="false">
      <c r="A48" s="15" t="s">
        <v>168</v>
      </c>
      <c r="B48" s="16" t="s">
        <v>169</v>
      </c>
      <c r="C48" s="16" t="s">
        <v>170</v>
      </c>
      <c r="D48" s="17" t="n">
        <v>31356</v>
      </c>
      <c r="E48" s="16" t="s">
        <v>37</v>
      </c>
      <c r="F48" s="16" t="s">
        <v>171</v>
      </c>
      <c r="G48" s="18" t="n">
        <v>2009</v>
      </c>
      <c r="H48" s="19" t="n">
        <v>7000000</v>
      </c>
      <c r="I48" s="15"/>
      <c r="J48" s="15"/>
    </row>
    <row r="49" customFormat="false" ht="15" hidden="false" customHeight="false" outlineLevel="0" collapsed="false">
      <c r="A49" s="15" t="s">
        <v>172</v>
      </c>
      <c r="B49" s="16" t="s">
        <v>173</v>
      </c>
      <c r="C49" s="16" t="s">
        <v>174</v>
      </c>
      <c r="D49" s="17" t="n">
        <v>30256</v>
      </c>
      <c r="E49" s="16" t="s">
        <v>175</v>
      </c>
      <c r="F49" s="16" t="s">
        <v>176</v>
      </c>
      <c r="G49" s="18" t="n">
        <v>2009</v>
      </c>
      <c r="H49" s="19" t="n">
        <v>4344000</v>
      </c>
      <c r="I49" s="15"/>
      <c r="J49" s="15"/>
    </row>
    <row r="50" customFormat="false" ht="15" hidden="false" customHeight="false" outlineLevel="0" collapsed="false">
      <c r="A50" s="15" t="s">
        <v>177</v>
      </c>
      <c r="B50" s="16" t="s">
        <v>178</v>
      </c>
      <c r="C50" s="16" t="s">
        <v>179</v>
      </c>
      <c r="D50" s="17" t="n">
        <v>31041</v>
      </c>
      <c r="E50" s="16" t="s">
        <v>16</v>
      </c>
      <c r="F50" s="16" t="s">
        <v>176</v>
      </c>
      <c r="G50" s="18" t="n">
        <v>2009</v>
      </c>
      <c r="H50" s="19" t="n">
        <v>6000000</v>
      </c>
      <c r="I50" s="15"/>
      <c r="J50" s="15"/>
    </row>
    <row r="51" customFormat="false" ht="15" hidden="false" customHeight="false" outlineLevel="0" collapsed="false">
      <c r="A51" s="15" t="s">
        <v>180</v>
      </c>
      <c r="B51" s="16" t="s">
        <v>181</v>
      </c>
      <c r="C51" s="16" t="s">
        <v>127</v>
      </c>
      <c r="D51" s="17" t="n">
        <v>30077</v>
      </c>
      <c r="E51" s="16" t="s">
        <v>37</v>
      </c>
      <c r="F51" s="16" t="s">
        <v>182</v>
      </c>
      <c r="G51" s="18" t="n">
        <v>2009</v>
      </c>
      <c r="H51" s="19" t="n">
        <v>1500000</v>
      </c>
      <c r="I51" s="15"/>
      <c r="J51" s="15"/>
    </row>
    <row r="52" customFormat="false" ht="15" hidden="false" customHeight="false" outlineLevel="0" collapsed="false">
      <c r="A52" s="15" t="s">
        <v>183</v>
      </c>
      <c r="B52" s="16" t="s">
        <v>184</v>
      </c>
      <c r="C52" s="16" t="s">
        <v>185</v>
      </c>
      <c r="D52" s="17" t="n">
        <v>28568</v>
      </c>
      <c r="E52" s="16" t="s">
        <v>186</v>
      </c>
      <c r="F52" s="16" t="s">
        <v>187</v>
      </c>
      <c r="G52" s="18" t="n">
        <v>2009</v>
      </c>
      <c r="H52" s="19" t="n">
        <v>11500000</v>
      </c>
      <c r="I52" s="15"/>
      <c r="J52" s="15"/>
    </row>
    <row r="53" customFormat="false" ht="15" hidden="false" customHeight="false" outlineLevel="0" collapsed="false">
      <c r="A53" s="15" t="s">
        <v>188</v>
      </c>
      <c r="B53" s="16" t="s">
        <v>189</v>
      </c>
      <c r="C53" s="16" t="s">
        <v>190</v>
      </c>
      <c r="D53" s="17" t="n">
        <v>29006</v>
      </c>
      <c r="E53" s="16" t="s">
        <v>33</v>
      </c>
      <c r="F53" s="16" t="s">
        <v>38</v>
      </c>
      <c r="G53" s="18" t="n">
        <v>2010</v>
      </c>
      <c r="H53" s="19" t="n">
        <v>1125000</v>
      </c>
      <c r="I53" s="15"/>
      <c r="J53" s="15"/>
    </row>
    <row r="54" customFormat="false" ht="15" hidden="false" customHeight="false" outlineLevel="0" collapsed="false">
      <c r="A54" s="15" t="s">
        <v>191</v>
      </c>
      <c r="B54" s="16" t="s">
        <v>192</v>
      </c>
      <c r="C54" s="16" t="s">
        <v>193</v>
      </c>
      <c r="D54" s="17" t="n">
        <v>30000</v>
      </c>
      <c r="E54" s="16" t="s">
        <v>146</v>
      </c>
      <c r="F54" s="16" t="s">
        <v>38</v>
      </c>
      <c r="G54" s="18" t="n">
        <v>2010</v>
      </c>
      <c r="H54" s="19" t="n">
        <v>1560000</v>
      </c>
      <c r="I54" s="15"/>
      <c r="J54" s="15"/>
    </row>
    <row r="55" customFormat="false" ht="15" hidden="false" customHeight="false" outlineLevel="0" collapsed="false">
      <c r="A55" s="15" t="s">
        <v>194</v>
      </c>
      <c r="B55" s="16" t="s">
        <v>195</v>
      </c>
      <c r="C55" s="16" t="s">
        <v>196</v>
      </c>
      <c r="D55" s="17" t="n">
        <v>31289</v>
      </c>
      <c r="E55" s="16" t="s">
        <v>33</v>
      </c>
      <c r="F55" s="16" t="s">
        <v>38</v>
      </c>
      <c r="G55" s="18" t="n">
        <v>2010</v>
      </c>
      <c r="H55" s="19" t="n">
        <v>310000</v>
      </c>
      <c r="I55" s="15"/>
      <c r="J55" s="15"/>
    </row>
    <row r="56" customFormat="false" ht="15" hidden="false" customHeight="false" outlineLevel="0" collapsed="false">
      <c r="A56" s="15" t="s">
        <v>197</v>
      </c>
      <c r="B56" s="16" t="s">
        <v>198</v>
      </c>
      <c r="C56" s="16" t="s">
        <v>199</v>
      </c>
      <c r="D56" s="17" t="n">
        <v>31413</v>
      </c>
      <c r="E56" s="16" t="s">
        <v>37</v>
      </c>
      <c r="F56" s="16" t="s">
        <v>38</v>
      </c>
      <c r="G56" s="18" t="n">
        <v>2010</v>
      </c>
      <c r="H56" s="19" t="n">
        <v>1885000</v>
      </c>
      <c r="I56" s="15"/>
      <c r="J56" s="15"/>
    </row>
    <row r="57" customFormat="false" ht="15" hidden="false" customHeight="false" outlineLevel="0" collapsed="false">
      <c r="A57" s="15" t="s">
        <v>200</v>
      </c>
      <c r="B57" s="16" t="s">
        <v>201</v>
      </c>
      <c r="C57" s="16" t="s">
        <v>202</v>
      </c>
      <c r="D57" s="17" t="n">
        <v>30675</v>
      </c>
      <c r="E57" s="16" t="s">
        <v>23</v>
      </c>
      <c r="F57" s="16" t="s">
        <v>38</v>
      </c>
      <c r="G57" s="18" t="n">
        <v>2010</v>
      </c>
      <c r="H57" s="19" t="n">
        <v>4405000</v>
      </c>
      <c r="I57" s="15"/>
      <c r="J57" s="15"/>
    </row>
    <row r="58" customFormat="false" ht="15" hidden="false" customHeight="false" outlineLevel="0" collapsed="false">
      <c r="A58" s="15" t="s">
        <v>203</v>
      </c>
      <c r="B58" s="16" t="s">
        <v>204</v>
      </c>
      <c r="C58" s="16" t="s">
        <v>205</v>
      </c>
      <c r="D58" s="17" t="n">
        <v>30786</v>
      </c>
      <c r="E58" s="16" t="s">
        <v>37</v>
      </c>
      <c r="F58" s="16" t="s">
        <v>38</v>
      </c>
      <c r="G58" s="18" t="n">
        <v>2010</v>
      </c>
      <c r="H58" s="19" t="n">
        <v>310000</v>
      </c>
      <c r="I58" s="15"/>
      <c r="J58" s="15"/>
    </row>
    <row r="59" customFormat="false" ht="15" hidden="false" customHeight="false" outlineLevel="0" collapsed="false">
      <c r="A59" s="15" t="s">
        <v>206</v>
      </c>
      <c r="B59" s="16" t="s">
        <v>207</v>
      </c>
      <c r="C59" s="16" t="s">
        <v>72</v>
      </c>
      <c r="D59" s="17" t="n">
        <v>28977</v>
      </c>
      <c r="E59" s="16" t="s">
        <v>37</v>
      </c>
      <c r="F59" s="16" t="s">
        <v>51</v>
      </c>
      <c r="G59" s="18" t="n">
        <v>2010</v>
      </c>
      <c r="H59" s="19" t="n">
        <v>6000000</v>
      </c>
      <c r="I59" s="15"/>
      <c r="J59" s="15"/>
    </row>
    <row r="60" customFormat="false" ht="15" hidden="false" customHeight="false" outlineLevel="0" collapsed="false">
      <c r="A60" s="15" t="s">
        <v>208</v>
      </c>
      <c r="B60" s="16" t="s">
        <v>209</v>
      </c>
      <c r="C60" s="16" t="s">
        <v>210</v>
      </c>
      <c r="D60" s="17" t="n">
        <v>31721</v>
      </c>
      <c r="E60" s="16" t="s">
        <v>37</v>
      </c>
      <c r="F60" s="16" t="s">
        <v>62</v>
      </c>
      <c r="G60" s="18" t="n">
        <v>2010</v>
      </c>
      <c r="H60" s="19" t="n">
        <v>1125000</v>
      </c>
      <c r="I60" s="15"/>
      <c r="J60" s="15"/>
    </row>
    <row r="61" customFormat="false" ht="15" hidden="false" customHeight="false" outlineLevel="0" collapsed="false">
      <c r="A61" s="15" t="s">
        <v>211</v>
      </c>
      <c r="B61" s="16" t="s">
        <v>212</v>
      </c>
      <c r="C61" s="16" t="s">
        <v>213</v>
      </c>
      <c r="D61" s="17" t="n">
        <v>31200</v>
      </c>
      <c r="E61" s="16" t="s">
        <v>37</v>
      </c>
      <c r="F61" s="16" t="s">
        <v>65</v>
      </c>
      <c r="G61" s="18" t="n">
        <v>2010</v>
      </c>
      <c r="H61" s="19" t="n">
        <v>6000000</v>
      </c>
      <c r="I61" s="15"/>
      <c r="J61" s="15"/>
    </row>
    <row r="62" customFormat="false" ht="15" hidden="false" customHeight="false" outlineLevel="0" collapsed="false">
      <c r="A62" s="15" t="s">
        <v>214</v>
      </c>
      <c r="B62" s="16" t="s">
        <v>31</v>
      </c>
      <c r="C62" s="16" t="s">
        <v>215</v>
      </c>
      <c r="D62" s="17" t="n">
        <v>28575</v>
      </c>
      <c r="E62" s="16" t="s">
        <v>46</v>
      </c>
      <c r="F62" s="16" t="s">
        <v>65</v>
      </c>
      <c r="G62" s="18" t="n">
        <v>2010</v>
      </c>
      <c r="H62" s="19" t="n">
        <v>1110000</v>
      </c>
      <c r="I62" s="15"/>
      <c r="J62" s="15"/>
    </row>
    <row r="63" customFormat="false" ht="15" hidden="false" customHeight="false" outlineLevel="0" collapsed="false">
      <c r="A63" s="15" t="s">
        <v>216</v>
      </c>
      <c r="B63" s="16" t="s">
        <v>67</v>
      </c>
      <c r="C63" s="16" t="s">
        <v>217</v>
      </c>
      <c r="D63" s="17" t="n">
        <v>31472</v>
      </c>
      <c r="E63" s="16" t="s">
        <v>37</v>
      </c>
      <c r="F63" s="16" t="s">
        <v>65</v>
      </c>
      <c r="G63" s="18" t="n">
        <v>2010</v>
      </c>
      <c r="H63" s="19" t="n">
        <v>6000000</v>
      </c>
      <c r="I63" s="15"/>
      <c r="J63" s="15"/>
    </row>
    <row r="64" customFormat="false" ht="15" hidden="false" customHeight="false" outlineLevel="0" collapsed="false">
      <c r="A64" s="15" t="s">
        <v>218</v>
      </c>
      <c r="B64" s="16" t="s">
        <v>219</v>
      </c>
      <c r="C64" s="16" t="s">
        <v>210</v>
      </c>
      <c r="D64" s="17" t="n">
        <v>31028</v>
      </c>
      <c r="E64" s="16" t="s">
        <v>33</v>
      </c>
      <c r="F64" s="16" t="s">
        <v>65</v>
      </c>
      <c r="G64" s="18" t="n">
        <v>2010</v>
      </c>
      <c r="H64" s="19" t="n">
        <v>5340000</v>
      </c>
      <c r="I64" s="15"/>
      <c r="J64" s="15"/>
    </row>
    <row r="65" customFormat="false" ht="15" hidden="false" customHeight="false" outlineLevel="0" collapsed="false">
      <c r="A65" s="15" t="s">
        <v>220</v>
      </c>
      <c r="B65" s="16" t="s">
        <v>221</v>
      </c>
      <c r="C65" s="16" t="s">
        <v>222</v>
      </c>
      <c r="D65" s="17" t="n">
        <v>30858</v>
      </c>
      <c r="E65" s="16" t="s">
        <v>223</v>
      </c>
      <c r="F65" s="16" t="s">
        <v>80</v>
      </c>
      <c r="G65" s="18" t="n">
        <v>2010</v>
      </c>
      <c r="H65" s="19" t="n">
        <v>6000000</v>
      </c>
      <c r="I65" s="15"/>
      <c r="J65" s="15"/>
    </row>
    <row r="66" customFormat="false" ht="15" hidden="false" customHeight="false" outlineLevel="0" collapsed="false">
      <c r="A66" s="15" t="s">
        <v>224</v>
      </c>
      <c r="B66" s="16" t="s">
        <v>225</v>
      </c>
      <c r="C66" s="16" t="s">
        <v>91</v>
      </c>
      <c r="D66" s="17" t="n">
        <v>32137</v>
      </c>
      <c r="E66" s="16" t="s">
        <v>146</v>
      </c>
      <c r="F66" s="16" t="s">
        <v>80</v>
      </c>
      <c r="G66" s="18" t="n">
        <v>2010</v>
      </c>
      <c r="H66" s="19" t="n">
        <v>5980000</v>
      </c>
      <c r="I66" s="15"/>
      <c r="J66" s="15"/>
    </row>
    <row r="67" customFormat="false" ht="15" hidden="false" customHeight="false" outlineLevel="0" collapsed="false">
      <c r="A67" s="15" t="s">
        <v>226</v>
      </c>
      <c r="B67" s="16" t="s">
        <v>227</v>
      </c>
      <c r="C67" s="16" t="s">
        <v>174</v>
      </c>
      <c r="D67" s="17" t="n">
        <v>31957</v>
      </c>
      <c r="E67" s="16" t="s">
        <v>175</v>
      </c>
      <c r="F67" s="16" t="s">
        <v>80</v>
      </c>
      <c r="G67" s="18" t="n">
        <v>2010</v>
      </c>
      <c r="H67" s="19" t="n">
        <v>6000000</v>
      </c>
      <c r="I67" s="15"/>
      <c r="J67" s="15"/>
    </row>
    <row r="68" customFormat="false" ht="15" hidden="false" customHeight="false" outlineLevel="0" collapsed="false">
      <c r="A68" s="15" t="s">
        <v>228</v>
      </c>
      <c r="B68" s="16" t="s">
        <v>229</v>
      </c>
      <c r="C68" s="16" t="s">
        <v>230</v>
      </c>
      <c r="D68" s="17" t="n">
        <v>31787</v>
      </c>
      <c r="E68" s="16" t="s">
        <v>116</v>
      </c>
      <c r="F68" s="16" t="s">
        <v>80</v>
      </c>
      <c r="G68" s="18" t="n">
        <v>2010</v>
      </c>
      <c r="H68" s="19" t="n">
        <v>6000000</v>
      </c>
      <c r="I68" s="15"/>
      <c r="J68" s="15"/>
    </row>
    <row r="69" customFormat="false" ht="15" hidden="false" customHeight="false" outlineLevel="0" collapsed="false">
      <c r="A69" s="15" t="s">
        <v>231</v>
      </c>
      <c r="B69" s="16" t="s">
        <v>232</v>
      </c>
      <c r="C69" s="16" t="s">
        <v>233</v>
      </c>
      <c r="D69" s="17" t="n">
        <v>24457</v>
      </c>
      <c r="E69" s="16" t="s">
        <v>37</v>
      </c>
      <c r="F69" s="16" t="s">
        <v>234</v>
      </c>
      <c r="G69" s="18" t="n">
        <v>2010</v>
      </c>
      <c r="H69" s="19" t="n">
        <v>1125000</v>
      </c>
      <c r="I69" s="15"/>
      <c r="J69" s="15"/>
    </row>
    <row r="70" customFormat="false" ht="15" hidden="false" customHeight="false" outlineLevel="0" collapsed="false">
      <c r="A70" s="15" t="s">
        <v>235</v>
      </c>
      <c r="B70" s="16" t="s">
        <v>236</v>
      </c>
      <c r="C70" s="16" t="s">
        <v>237</v>
      </c>
      <c r="D70" s="17" t="n">
        <v>32114</v>
      </c>
      <c r="E70" s="16" t="s">
        <v>23</v>
      </c>
      <c r="F70" s="16" t="s">
        <v>238</v>
      </c>
      <c r="G70" s="18" t="n">
        <v>2010</v>
      </c>
      <c r="H70" s="19" t="n">
        <v>5000000</v>
      </c>
      <c r="I70" s="15"/>
      <c r="J70" s="15"/>
    </row>
    <row r="71" customFormat="false" ht="15" hidden="false" customHeight="false" outlineLevel="0" collapsed="false">
      <c r="A71" s="15" t="s">
        <v>239</v>
      </c>
      <c r="B71" s="16" t="s">
        <v>240</v>
      </c>
      <c r="C71" s="16" t="s">
        <v>137</v>
      </c>
      <c r="D71" s="17" t="n">
        <v>31903</v>
      </c>
      <c r="E71" s="16" t="s">
        <v>241</v>
      </c>
      <c r="F71" s="16" t="s">
        <v>238</v>
      </c>
      <c r="G71" s="18" t="n">
        <v>2010</v>
      </c>
      <c r="H71" s="19" t="n">
        <v>1560000</v>
      </c>
      <c r="I71" s="15"/>
      <c r="J71" s="15"/>
    </row>
    <row r="72" customFormat="false" ht="15" hidden="false" customHeight="false" outlineLevel="0" collapsed="false">
      <c r="A72" s="15" t="s">
        <v>242</v>
      </c>
      <c r="B72" s="16" t="s">
        <v>243</v>
      </c>
      <c r="C72" s="16" t="s">
        <v>244</v>
      </c>
      <c r="D72" s="17" t="n">
        <v>31166</v>
      </c>
      <c r="E72" s="16" t="s">
        <v>241</v>
      </c>
      <c r="F72" s="16" t="s">
        <v>238</v>
      </c>
      <c r="G72" s="18" t="n">
        <v>2010</v>
      </c>
      <c r="H72" s="19" t="n">
        <v>1560000</v>
      </c>
      <c r="I72" s="15"/>
      <c r="J72" s="15"/>
    </row>
    <row r="73" customFormat="false" ht="15" hidden="false" customHeight="false" outlineLevel="0" collapsed="false">
      <c r="A73" s="15" t="s">
        <v>245</v>
      </c>
      <c r="B73" s="16" t="s">
        <v>15</v>
      </c>
      <c r="C73" s="16" t="s">
        <v>246</v>
      </c>
      <c r="D73" s="17" t="n">
        <v>31465</v>
      </c>
      <c r="E73" s="16" t="s">
        <v>37</v>
      </c>
      <c r="F73" s="16" t="s">
        <v>100</v>
      </c>
      <c r="G73" s="18" t="n">
        <v>2010</v>
      </c>
      <c r="H73" s="19" t="n">
        <v>1620000</v>
      </c>
      <c r="I73" s="15"/>
      <c r="J73" s="15"/>
    </row>
    <row r="74" customFormat="false" ht="15" hidden="false" customHeight="false" outlineLevel="0" collapsed="false">
      <c r="A74" s="15" t="s">
        <v>247</v>
      </c>
      <c r="B74" s="16" t="s">
        <v>248</v>
      </c>
      <c r="C74" s="16" t="s">
        <v>249</v>
      </c>
      <c r="D74" s="17" t="n">
        <v>30214</v>
      </c>
      <c r="E74" s="16" t="s">
        <v>250</v>
      </c>
      <c r="F74" s="16" t="s">
        <v>100</v>
      </c>
      <c r="G74" s="18" t="n">
        <v>2010</v>
      </c>
      <c r="H74" s="19" t="n">
        <v>6000000</v>
      </c>
      <c r="I74" s="15"/>
      <c r="J74" s="15"/>
    </row>
    <row r="75" customFormat="false" ht="15" hidden="false" customHeight="false" outlineLevel="0" collapsed="false">
      <c r="A75" s="15" t="s">
        <v>251</v>
      </c>
      <c r="B75" s="16" t="s">
        <v>67</v>
      </c>
      <c r="C75" s="16" t="s">
        <v>15</v>
      </c>
      <c r="D75" s="17" t="n">
        <v>29039</v>
      </c>
      <c r="E75" s="16" t="s">
        <v>252</v>
      </c>
      <c r="F75" s="16" t="s">
        <v>100</v>
      </c>
      <c r="G75" s="18" t="n">
        <v>2010</v>
      </c>
      <c r="H75" s="19" t="n">
        <v>6000000</v>
      </c>
      <c r="I75" s="15"/>
      <c r="J75" s="15"/>
    </row>
    <row r="76" customFormat="false" ht="15" hidden="false" customHeight="false" outlineLevel="0" collapsed="false">
      <c r="A76" s="15" t="s">
        <v>253</v>
      </c>
      <c r="B76" s="16" t="s">
        <v>254</v>
      </c>
      <c r="C76" s="16" t="s">
        <v>61</v>
      </c>
      <c r="D76" s="17" t="n">
        <v>31684</v>
      </c>
      <c r="E76" s="16" t="s">
        <v>55</v>
      </c>
      <c r="F76" s="16" t="s">
        <v>104</v>
      </c>
      <c r="G76" s="18" t="n">
        <v>2010</v>
      </c>
      <c r="H76" s="19" t="n">
        <v>1260000</v>
      </c>
      <c r="I76" s="15"/>
      <c r="J76" s="15"/>
    </row>
    <row r="77" customFormat="false" ht="15" hidden="false" customHeight="false" outlineLevel="0" collapsed="false">
      <c r="A77" s="15" t="s">
        <v>255</v>
      </c>
      <c r="B77" s="16" t="s">
        <v>256</v>
      </c>
      <c r="C77" s="16" t="s">
        <v>257</v>
      </c>
      <c r="D77" s="17" t="n">
        <v>29958</v>
      </c>
      <c r="E77" s="16" t="s">
        <v>37</v>
      </c>
      <c r="F77" s="16" t="s">
        <v>17</v>
      </c>
      <c r="G77" s="18" t="n">
        <v>2010</v>
      </c>
      <c r="H77" s="19" t="n">
        <v>1600000</v>
      </c>
      <c r="I77" s="15"/>
      <c r="J77" s="15"/>
    </row>
    <row r="78" customFormat="false" ht="15" hidden="false" customHeight="false" outlineLevel="0" collapsed="false">
      <c r="A78" s="15" t="s">
        <v>258</v>
      </c>
      <c r="B78" s="16" t="s">
        <v>259</v>
      </c>
      <c r="C78" s="16" t="s">
        <v>95</v>
      </c>
      <c r="D78" s="17" t="n">
        <v>31049</v>
      </c>
      <c r="E78" s="16" t="s">
        <v>260</v>
      </c>
      <c r="F78" s="16" t="s">
        <v>17</v>
      </c>
      <c r="G78" s="18" t="n">
        <v>2010</v>
      </c>
      <c r="H78" s="19" t="n">
        <v>2500000</v>
      </c>
      <c r="I78" s="15"/>
      <c r="J78" s="15"/>
    </row>
    <row r="79" customFormat="false" ht="15" hidden="false" customHeight="false" outlineLevel="0" collapsed="false">
      <c r="A79" s="15" t="s">
        <v>261</v>
      </c>
      <c r="B79" s="16" t="s">
        <v>82</v>
      </c>
      <c r="C79" s="16" t="s">
        <v>262</v>
      </c>
      <c r="D79" s="17" t="n">
        <v>31425</v>
      </c>
      <c r="E79" s="16" t="s">
        <v>37</v>
      </c>
      <c r="F79" s="16" t="s">
        <v>17</v>
      </c>
      <c r="G79" s="18" t="n">
        <v>2010</v>
      </c>
      <c r="H79" s="19" t="n">
        <v>3054000</v>
      </c>
      <c r="I79" s="15"/>
      <c r="J79" s="15"/>
    </row>
    <row r="80" customFormat="false" ht="15" hidden="false" customHeight="false" outlineLevel="0" collapsed="false">
      <c r="A80" s="15" t="s">
        <v>263</v>
      </c>
      <c r="B80" s="16" t="s">
        <v>264</v>
      </c>
      <c r="C80" s="16" t="s">
        <v>193</v>
      </c>
      <c r="D80" s="17" t="n">
        <v>31354</v>
      </c>
      <c r="E80" s="16" t="s">
        <v>23</v>
      </c>
      <c r="F80" s="16" t="s">
        <v>17</v>
      </c>
      <c r="G80" s="18" t="n">
        <v>2010</v>
      </c>
      <c r="H80" s="19" t="n">
        <v>4929000</v>
      </c>
      <c r="I80" s="15"/>
      <c r="J80" s="15"/>
    </row>
    <row r="81" customFormat="false" ht="15" hidden="false" customHeight="false" outlineLevel="0" collapsed="false">
      <c r="A81" s="15" t="s">
        <v>265</v>
      </c>
      <c r="B81" s="16" t="s">
        <v>129</v>
      </c>
      <c r="C81" s="16" t="s">
        <v>266</v>
      </c>
      <c r="D81" s="17" t="n">
        <v>28430</v>
      </c>
      <c r="E81" s="16" t="s">
        <v>16</v>
      </c>
      <c r="F81" s="16" t="s">
        <v>17</v>
      </c>
      <c r="G81" s="18" t="n">
        <v>2010</v>
      </c>
      <c r="H81" s="19" t="n">
        <v>6000000</v>
      </c>
      <c r="I81" s="15"/>
      <c r="J81" s="15"/>
    </row>
    <row r="82" customFormat="false" ht="15" hidden="false" customHeight="false" outlineLevel="0" collapsed="false">
      <c r="A82" s="15" t="s">
        <v>267</v>
      </c>
      <c r="B82" s="16" t="s">
        <v>268</v>
      </c>
      <c r="C82" s="16" t="s">
        <v>269</v>
      </c>
      <c r="D82" s="17" t="n">
        <v>29921</v>
      </c>
      <c r="E82" s="16" t="s">
        <v>37</v>
      </c>
      <c r="F82" s="16" t="s">
        <v>17</v>
      </c>
      <c r="G82" s="18" t="n">
        <v>2010</v>
      </c>
      <c r="H82" s="19" t="n">
        <v>1800000</v>
      </c>
      <c r="I82" s="15"/>
      <c r="J82" s="15"/>
    </row>
    <row r="83" customFormat="false" ht="15" hidden="false" customHeight="false" outlineLevel="0" collapsed="false">
      <c r="A83" s="15" t="s">
        <v>270</v>
      </c>
      <c r="B83" s="16" t="s">
        <v>67</v>
      </c>
      <c r="C83" s="16" t="s">
        <v>112</v>
      </c>
      <c r="D83" s="17" t="n">
        <v>28816</v>
      </c>
      <c r="E83" s="16" t="s">
        <v>271</v>
      </c>
      <c r="F83" s="16" t="s">
        <v>17</v>
      </c>
      <c r="G83" s="18" t="n">
        <v>2010</v>
      </c>
      <c r="H83" s="19" t="n">
        <v>2500000</v>
      </c>
      <c r="I83" s="15"/>
      <c r="J83" s="15"/>
    </row>
    <row r="84" customFormat="false" ht="15" hidden="false" customHeight="false" outlineLevel="0" collapsed="false">
      <c r="A84" s="15" t="s">
        <v>272</v>
      </c>
      <c r="B84" s="16" t="s">
        <v>273</v>
      </c>
      <c r="C84" s="16" t="s">
        <v>274</v>
      </c>
      <c r="D84" s="17" t="n">
        <v>25093</v>
      </c>
      <c r="E84" s="16" t="s">
        <v>260</v>
      </c>
      <c r="F84" s="16" t="s">
        <v>17</v>
      </c>
      <c r="G84" s="18" t="n">
        <v>2010</v>
      </c>
      <c r="H84" s="19" t="n">
        <v>634000</v>
      </c>
      <c r="I84" s="15"/>
      <c r="J84" s="15"/>
    </row>
    <row r="85" customFormat="false" ht="15" hidden="false" customHeight="false" outlineLevel="0" collapsed="false">
      <c r="A85" s="15" t="s">
        <v>275</v>
      </c>
      <c r="B85" s="16" t="s">
        <v>276</v>
      </c>
      <c r="C85" s="16" t="s">
        <v>277</v>
      </c>
      <c r="D85" s="17" t="n">
        <v>31477</v>
      </c>
      <c r="E85" s="16" t="s">
        <v>250</v>
      </c>
      <c r="F85" s="16" t="s">
        <v>17</v>
      </c>
      <c r="G85" s="18" t="n">
        <v>2010</v>
      </c>
      <c r="H85" s="19" t="n">
        <v>2560000</v>
      </c>
      <c r="I85" s="15"/>
      <c r="J85" s="15"/>
    </row>
    <row r="86" customFormat="false" ht="15" hidden="false" customHeight="false" outlineLevel="0" collapsed="false">
      <c r="A86" s="15" t="s">
        <v>278</v>
      </c>
      <c r="B86" s="16" t="s">
        <v>279</v>
      </c>
      <c r="C86" s="16" t="s">
        <v>196</v>
      </c>
      <c r="D86" s="17" t="n">
        <v>30284</v>
      </c>
      <c r="E86" s="16" t="s">
        <v>116</v>
      </c>
      <c r="F86" s="16" t="s">
        <v>17</v>
      </c>
      <c r="G86" s="18" t="n">
        <v>2010</v>
      </c>
      <c r="H86" s="19" t="n">
        <v>1264000</v>
      </c>
      <c r="I86" s="15"/>
      <c r="J86" s="15"/>
    </row>
    <row r="87" customFormat="false" ht="15" hidden="false" customHeight="false" outlineLevel="0" collapsed="false">
      <c r="A87" s="15" t="s">
        <v>280</v>
      </c>
      <c r="B87" s="16" t="s">
        <v>281</v>
      </c>
      <c r="C87" s="16" t="s">
        <v>282</v>
      </c>
      <c r="D87" s="17" t="n">
        <v>31583</v>
      </c>
      <c r="E87" s="16" t="s">
        <v>260</v>
      </c>
      <c r="F87" s="16" t="s">
        <v>17</v>
      </c>
      <c r="G87" s="18" t="n">
        <v>2010</v>
      </c>
      <c r="H87" s="19" t="n">
        <v>2500000</v>
      </c>
      <c r="I87" s="15"/>
      <c r="J87" s="15"/>
    </row>
    <row r="88" customFormat="false" ht="15" hidden="false" customHeight="false" outlineLevel="0" collapsed="false">
      <c r="A88" s="15" t="s">
        <v>283</v>
      </c>
      <c r="B88" s="16" t="s">
        <v>284</v>
      </c>
      <c r="C88" s="16" t="s">
        <v>170</v>
      </c>
      <c r="D88" s="20" t="n">
        <v>30802</v>
      </c>
      <c r="E88" s="16" t="s">
        <v>166</v>
      </c>
      <c r="F88" s="16" t="s">
        <v>17</v>
      </c>
      <c r="G88" s="18" t="n">
        <v>2010</v>
      </c>
      <c r="H88" s="19" t="n">
        <v>4947000</v>
      </c>
      <c r="I88" s="15"/>
      <c r="J88" s="15"/>
    </row>
    <row r="89" customFormat="false" ht="15" hidden="false" customHeight="false" outlineLevel="0" collapsed="false">
      <c r="A89" s="15" t="s">
        <v>285</v>
      </c>
      <c r="B89" s="16" t="s">
        <v>286</v>
      </c>
      <c r="C89" s="16" t="s">
        <v>287</v>
      </c>
      <c r="D89" s="17" t="n">
        <v>31534</v>
      </c>
      <c r="E89" s="16" t="s">
        <v>76</v>
      </c>
      <c r="F89" s="16" t="s">
        <v>17</v>
      </c>
      <c r="G89" s="18" t="n">
        <v>2010</v>
      </c>
      <c r="H89" s="19" t="n">
        <v>9517000</v>
      </c>
      <c r="I89" s="15"/>
      <c r="J89" s="15"/>
    </row>
    <row r="90" customFormat="false" ht="15" hidden="false" customHeight="false" outlineLevel="0" collapsed="false">
      <c r="A90" s="15" t="s">
        <v>288</v>
      </c>
      <c r="B90" s="16" t="s">
        <v>289</v>
      </c>
      <c r="C90" s="16" t="s">
        <v>95</v>
      </c>
      <c r="D90" s="17" t="n">
        <v>31150</v>
      </c>
      <c r="E90" s="16" t="s">
        <v>290</v>
      </c>
      <c r="F90" s="16" t="s">
        <v>134</v>
      </c>
      <c r="G90" s="18" t="n">
        <v>2010</v>
      </c>
      <c r="H90" s="19" t="n">
        <v>6000000</v>
      </c>
      <c r="I90" s="15"/>
      <c r="J90" s="15"/>
    </row>
    <row r="91" customFormat="false" ht="15" hidden="false" customHeight="false" outlineLevel="0" collapsed="false">
      <c r="A91" s="15" t="s">
        <v>291</v>
      </c>
      <c r="B91" s="16" t="s">
        <v>292</v>
      </c>
      <c r="C91" s="16" t="s">
        <v>293</v>
      </c>
      <c r="D91" s="17" t="n">
        <v>31403</v>
      </c>
      <c r="E91" s="16" t="s">
        <v>42</v>
      </c>
      <c r="F91" s="16" t="s">
        <v>134</v>
      </c>
      <c r="G91" s="18" t="n">
        <v>2010</v>
      </c>
      <c r="H91" s="19" t="n">
        <v>1255000</v>
      </c>
      <c r="I91" s="15"/>
      <c r="J91" s="15"/>
    </row>
    <row r="92" customFormat="false" ht="15" hidden="false" customHeight="false" outlineLevel="0" collapsed="false">
      <c r="A92" s="15" t="s">
        <v>294</v>
      </c>
      <c r="B92" s="16" t="s">
        <v>295</v>
      </c>
      <c r="C92" s="16" t="s">
        <v>36</v>
      </c>
      <c r="D92" s="17" t="n">
        <v>31500</v>
      </c>
      <c r="E92" s="16" t="s">
        <v>28</v>
      </c>
      <c r="F92" s="16" t="s">
        <v>296</v>
      </c>
      <c r="G92" s="18" t="n">
        <v>2010</v>
      </c>
      <c r="H92" s="19" t="n">
        <v>2500000</v>
      </c>
      <c r="I92" s="15"/>
      <c r="J92" s="15"/>
    </row>
    <row r="93" customFormat="false" ht="15" hidden="false" customHeight="false" outlineLevel="0" collapsed="false">
      <c r="A93" s="15" t="s">
        <v>297</v>
      </c>
      <c r="B93" s="16" t="s">
        <v>298</v>
      </c>
      <c r="C93" s="16" t="s">
        <v>137</v>
      </c>
      <c r="D93" s="17" t="n">
        <v>31799</v>
      </c>
      <c r="E93" s="16" t="s">
        <v>33</v>
      </c>
      <c r="F93" s="16" t="s">
        <v>139</v>
      </c>
      <c r="G93" s="18" t="n">
        <v>2010</v>
      </c>
      <c r="H93" s="19" t="n">
        <v>715000</v>
      </c>
      <c r="I93" s="15"/>
      <c r="J93" s="15"/>
    </row>
    <row r="94" customFormat="false" ht="15" hidden="false" customHeight="false" outlineLevel="0" collapsed="false">
      <c r="A94" s="15" t="s">
        <v>299</v>
      </c>
      <c r="B94" s="16" t="s">
        <v>300</v>
      </c>
      <c r="C94" s="16" t="s">
        <v>301</v>
      </c>
      <c r="D94" s="17" t="n">
        <v>28019</v>
      </c>
      <c r="E94" s="16" t="s">
        <v>37</v>
      </c>
      <c r="F94" s="16" t="s">
        <v>139</v>
      </c>
      <c r="G94" s="18" t="n">
        <v>2010</v>
      </c>
      <c r="H94" s="19" t="n">
        <v>6000000</v>
      </c>
      <c r="I94" s="15"/>
      <c r="J94" s="15"/>
    </row>
    <row r="95" customFormat="false" ht="15" hidden="false" customHeight="false" outlineLevel="0" collapsed="false">
      <c r="A95" s="15" t="s">
        <v>302</v>
      </c>
      <c r="B95" s="16" t="s">
        <v>303</v>
      </c>
      <c r="C95" s="16" t="s">
        <v>304</v>
      </c>
      <c r="D95" s="17" t="n">
        <v>29353</v>
      </c>
      <c r="E95" s="16" t="s">
        <v>175</v>
      </c>
      <c r="F95" s="16" t="s">
        <v>139</v>
      </c>
      <c r="G95" s="18" t="n">
        <v>2010</v>
      </c>
      <c r="H95" s="19" t="n">
        <v>6000000</v>
      </c>
      <c r="I95" s="15"/>
      <c r="J95" s="15"/>
    </row>
    <row r="96" customFormat="false" ht="15" hidden="false" customHeight="false" outlineLevel="0" collapsed="false">
      <c r="A96" s="15" t="s">
        <v>305</v>
      </c>
      <c r="B96" s="16" t="s">
        <v>306</v>
      </c>
      <c r="C96" s="16" t="s">
        <v>170</v>
      </c>
      <c r="D96" s="17" t="n">
        <v>30746</v>
      </c>
      <c r="E96" s="16" t="s">
        <v>241</v>
      </c>
      <c r="F96" s="16" t="s">
        <v>80</v>
      </c>
      <c r="G96" s="18" t="n">
        <v>2010</v>
      </c>
      <c r="H96" s="19" t="n">
        <v>7500000</v>
      </c>
      <c r="I96" s="15"/>
      <c r="J96" s="15"/>
    </row>
    <row r="97" customFormat="false" ht="15" hidden="false" customHeight="false" outlineLevel="0" collapsed="false">
      <c r="A97" s="15" t="s">
        <v>307</v>
      </c>
      <c r="B97" s="16" t="s">
        <v>308</v>
      </c>
      <c r="C97" s="16" t="s">
        <v>309</v>
      </c>
      <c r="D97" s="17" t="n">
        <v>30106</v>
      </c>
      <c r="E97" s="16" t="s">
        <v>28</v>
      </c>
      <c r="F97" s="16" t="s">
        <v>139</v>
      </c>
      <c r="G97" s="18" t="n">
        <v>2010</v>
      </c>
      <c r="H97" s="19" t="n">
        <v>6000000</v>
      </c>
      <c r="I97" s="15"/>
      <c r="J97" s="15"/>
    </row>
    <row r="98" customFormat="false" ht="15" hidden="false" customHeight="false" outlineLevel="0" collapsed="false">
      <c r="A98" s="15" t="s">
        <v>310</v>
      </c>
      <c r="B98" s="16" t="s">
        <v>109</v>
      </c>
      <c r="C98" s="16" t="s">
        <v>311</v>
      </c>
      <c r="D98" s="17" t="n">
        <v>31508</v>
      </c>
      <c r="E98" s="16" t="s">
        <v>42</v>
      </c>
      <c r="F98" s="16" t="s">
        <v>147</v>
      </c>
      <c r="G98" s="18" t="n">
        <v>2010</v>
      </c>
      <c r="H98" s="19" t="n">
        <v>346000</v>
      </c>
      <c r="I98" s="15"/>
      <c r="J98" s="15"/>
    </row>
    <row r="99" customFormat="false" ht="15" hidden="false" customHeight="false" outlineLevel="0" collapsed="false">
      <c r="A99" s="15" t="s">
        <v>312</v>
      </c>
      <c r="B99" s="16" t="s">
        <v>313</v>
      </c>
      <c r="C99" s="16" t="s">
        <v>314</v>
      </c>
      <c r="D99" s="17" t="n">
        <v>31346</v>
      </c>
      <c r="E99" s="16" t="s">
        <v>120</v>
      </c>
      <c r="F99" s="16" t="s">
        <v>315</v>
      </c>
      <c r="G99" s="18" t="n">
        <v>2010</v>
      </c>
      <c r="H99" s="19" t="n">
        <v>4460000</v>
      </c>
      <c r="I99" s="15"/>
      <c r="J99" s="15"/>
    </row>
    <row r="100" customFormat="false" ht="15" hidden="false" customHeight="false" outlineLevel="0" collapsed="false">
      <c r="A100" s="15" t="s">
        <v>316</v>
      </c>
      <c r="B100" s="16" t="s">
        <v>317</v>
      </c>
      <c r="C100" s="16" t="s">
        <v>318</v>
      </c>
      <c r="D100" s="17" t="n">
        <v>30754</v>
      </c>
      <c r="E100" s="16" t="s">
        <v>319</v>
      </c>
      <c r="F100" s="16" t="s">
        <v>315</v>
      </c>
      <c r="G100" s="18" t="n">
        <v>2010</v>
      </c>
      <c r="H100" s="19" t="n">
        <v>10125000</v>
      </c>
      <c r="I100" s="15"/>
      <c r="J100" s="15"/>
    </row>
    <row r="101" customFormat="false" ht="15" hidden="false" customHeight="false" outlineLevel="0" collapsed="false">
      <c r="A101" s="15" t="s">
        <v>320</v>
      </c>
      <c r="B101" s="16" t="s">
        <v>321</v>
      </c>
      <c r="C101" s="16" t="s">
        <v>170</v>
      </c>
      <c r="D101" s="17" t="n">
        <v>31716</v>
      </c>
      <c r="E101" s="16" t="s">
        <v>322</v>
      </c>
      <c r="F101" s="16" t="s">
        <v>315</v>
      </c>
      <c r="G101" s="18" t="n">
        <v>2010</v>
      </c>
      <c r="H101" s="19" t="n">
        <v>1000000</v>
      </c>
      <c r="I101" s="15"/>
      <c r="J101" s="15"/>
    </row>
    <row r="102" customFormat="false" ht="15" hidden="false" customHeight="false" outlineLevel="0" collapsed="false">
      <c r="A102" s="15" t="s">
        <v>323</v>
      </c>
      <c r="B102" s="16" t="s">
        <v>324</v>
      </c>
      <c r="C102" s="16" t="s">
        <v>269</v>
      </c>
      <c r="D102" s="17" t="n">
        <v>31682</v>
      </c>
      <c r="E102" s="16" t="s">
        <v>37</v>
      </c>
      <c r="F102" s="16" t="s">
        <v>150</v>
      </c>
      <c r="G102" s="18" t="n">
        <v>2010</v>
      </c>
      <c r="H102" s="19" t="n">
        <v>6735000</v>
      </c>
      <c r="I102" s="15"/>
      <c r="J102" s="15"/>
    </row>
    <row r="103" customFormat="false" ht="15" hidden="false" customHeight="false" outlineLevel="0" collapsed="false">
      <c r="A103" s="15" t="s">
        <v>325</v>
      </c>
      <c r="B103" s="16" t="s">
        <v>326</v>
      </c>
      <c r="C103" s="16" t="s">
        <v>327</v>
      </c>
      <c r="D103" s="17" t="n">
        <v>31785</v>
      </c>
      <c r="E103" s="16" t="s">
        <v>175</v>
      </c>
      <c r="F103" s="16" t="s">
        <v>150</v>
      </c>
      <c r="G103" s="18" t="n">
        <v>2010</v>
      </c>
      <c r="H103" s="19" t="n">
        <v>6000000</v>
      </c>
      <c r="I103" s="15"/>
      <c r="J103" s="15"/>
    </row>
    <row r="104" customFormat="false" ht="15" hidden="false" customHeight="false" outlineLevel="0" collapsed="false">
      <c r="A104" s="15" t="s">
        <v>328</v>
      </c>
      <c r="B104" s="16" t="s">
        <v>329</v>
      </c>
      <c r="C104" s="16" t="s">
        <v>202</v>
      </c>
      <c r="D104" s="17" t="n">
        <v>32066</v>
      </c>
      <c r="E104" s="16" t="s">
        <v>271</v>
      </c>
      <c r="F104" s="16" t="s">
        <v>150</v>
      </c>
      <c r="G104" s="18" t="n">
        <v>2010</v>
      </c>
      <c r="H104" s="19" t="n">
        <v>8315000</v>
      </c>
      <c r="I104" s="15"/>
      <c r="J104" s="15"/>
    </row>
    <row r="105" customFormat="false" ht="15" hidden="false" customHeight="false" outlineLevel="0" collapsed="false">
      <c r="A105" s="15" t="s">
        <v>330</v>
      </c>
      <c r="B105" s="16" t="s">
        <v>331</v>
      </c>
      <c r="C105" s="16" t="s">
        <v>49</v>
      </c>
      <c r="D105" s="17" t="n">
        <v>30096</v>
      </c>
      <c r="E105" s="16" t="s">
        <v>69</v>
      </c>
      <c r="F105" s="16" t="s">
        <v>150</v>
      </c>
      <c r="G105" s="18" t="n">
        <v>2010</v>
      </c>
      <c r="H105" s="19" t="n">
        <v>6000000</v>
      </c>
      <c r="I105" s="15"/>
      <c r="J105" s="15"/>
    </row>
    <row r="106" customFormat="false" ht="15" hidden="false" customHeight="false" outlineLevel="0" collapsed="false">
      <c r="A106" s="15" t="s">
        <v>332</v>
      </c>
      <c r="B106" s="16" t="s">
        <v>333</v>
      </c>
      <c r="C106" s="16" t="s">
        <v>334</v>
      </c>
      <c r="D106" s="17" t="n">
        <v>32077</v>
      </c>
      <c r="E106" s="16" t="s">
        <v>252</v>
      </c>
      <c r="F106" s="16" t="s">
        <v>150</v>
      </c>
      <c r="G106" s="18" t="n">
        <v>2010</v>
      </c>
      <c r="H106" s="19" t="n">
        <v>925000</v>
      </c>
      <c r="I106" s="15"/>
      <c r="J106" s="15"/>
    </row>
    <row r="107" customFormat="false" ht="15" hidden="false" customHeight="false" outlineLevel="0" collapsed="false">
      <c r="A107" s="15" t="s">
        <v>335</v>
      </c>
      <c r="B107" s="16" t="s">
        <v>336</v>
      </c>
      <c r="C107" s="16" t="s">
        <v>193</v>
      </c>
      <c r="D107" s="17" t="n">
        <v>30088</v>
      </c>
      <c r="E107" s="16" t="s">
        <v>337</v>
      </c>
      <c r="F107" s="16" t="s">
        <v>156</v>
      </c>
      <c r="G107" s="18" t="n">
        <v>2010</v>
      </c>
      <c r="H107" s="19" t="n">
        <v>2160000</v>
      </c>
      <c r="I107" s="15"/>
      <c r="J107" s="15"/>
    </row>
    <row r="108" customFormat="false" ht="15" hidden="false" customHeight="false" outlineLevel="0" collapsed="false">
      <c r="A108" s="15" t="s">
        <v>338</v>
      </c>
      <c r="B108" s="16" t="s">
        <v>339</v>
      </c>
      <c r="C108" s="16" t="s">
        <v>174</v>
      </c>
      <c r="D108" s="17" t="n">
        <v>30122</v>
      </c>
      <c r="E108" s="16" t="s">
        <v>16</v>
      </c>
      <c r="F108" s="16" t="s">
        <v>156</v>
      </c>
      <c r="G108" s="18" t="n">
        <v>2010</v>
      </c>
      <c r="H108" s="19" t="n">
        <v>5000000</v>
      </c>
      <c r="I108" s="15"/>
      <c r="J108" s="15"/>
    </row>
    <row r="109" customFormat="false" ht="15" hidden="false" customHeight="false" outlineLevel="0" collapsed="false">
      <c r="A109" s="15" t="s">
        <v>340</v>
      </c>
      <c r="B109" s="16" t="s">
        <v>341</v>
      </c>
      <c r="C109" s="16" t="s">
        <v>342</v>
      </c>
      <c r="D109" s="17" t="n">
        <v>30536</v>
      </c>
      <c r="E109" s="16" t="s">
        <v>76</v>
      </c>
      <c r="F109" s="16" t="s">
        <v>156</v>
      </c>
      <c r="G109" s="18" t="n">
        <v>2010</v>
      </c>
      <c r="H109" s="19" t="n">
        <v>1530000</v>
      </c>
      <c r="I109" s="15"/>
      <c r="J109" s="15"/>
    </row>
    <row r="110" customFormat="false" ht="15" hidden="false" customHeight="false" outlineLevel="0" collapsed="false">
      <c r="A110" s="15" t="s">
        <v>343</v>
      </c>
      <c r="B110" s="16" t="s">
        <v>344</v>
      </c>
      <c r="C110" s="16" t="s">
        <v>210</v>
      </c>
      <c r="D110" s="17" t="n">
        <v>31794</v>
      </c>
      <c r="E110" s="16" t="s">
        <v>250</v>
      </c>
      <c r="F110" s="16" t="s">
        <v>156</v>
      </c>
      <c r="G110" s="18" t="n">
        <v>2010</v>
      </c>
      <c r="H110" s="19" t="n">
        <v>1260000</v>
      </c>
      <c r="I110" s="15"/>
      <c r="J110" s="15"/>
    </row>
    <row r="111" customFormat="false" ht="15" hidden="false" customHeight="false" outlineLevel="0" collapsed="false">
      <c r="A111" s="15" t="s">
        <v>345</v>
      </c>
      <c r="B111" s="16" t="s">
        <v>346</v>
      </c>
      <c r="C111" s="16" t="s">
        <v>347</v>
      </c>
      <c r="D111" s="17" t="n">
        <v>31771</v>
      </c>
      <c r="E111" s="16" t="s">
        <v>271</v>
      </c>
      <c r="F111" s="16" t="s">
        <v>348</v>
      </c>
      <c r="G111" s="18" t="n">
        <v>2010</v>
      </c>
      <c r="H111" s="19" t="n">
        <v>6000000</v>
      </c>
      <c r="I111" s="15"/>
      <c r="J111" s="15"/>
    </row>
    <row r="112" customFormat="false" ht="15" hidden="false" customHeight="false" outlineLevel="0" collapsed="false">
      <c r="A112" s="15" t="s">
        <v>349</v>
      </c>
      <c r="B112" s="16" t="s">
        <v>350</v>
      </c>
      <c r="C112" s="16" t="s">
        <v>58</v>
      </c>
      <c r="D112" s="17" t="n">
        <v>31640</v>
      </c>
      <c r="E112" s="16" t="s">
        <v>37</v>
      </c>
      <c r="F112" s="16" t="s">
        <v>162</v>
      </c>
      <c r="G112" s="18" t="n">
        <v>2010</v>
      </c>
      <c r="H112" s="19" t="n">
        <v>8000000</v>
      </c>
      <c r="I112" s="15"/>
      <c r="J112" s="15"/>
    </row>
    <row r="113" customFormat="false" ht="15" hidden="false" customHeight="false" outlineLevel="0" collapsed="false">
      <c r="A113" s="15" t="s">
        <v>351</v>
      </c>
      <c r="B113" s="16" t="s">
        <v>352</v>
      </c>
      <c r="C113" s="16" t="s">
        <v>41</v>
      </c>
      <c r="D113" s="17" t="n">
        <v>31397</v>
      </c>
      <c r="E113" s="16" t="s">
        <v>42</v>
      </c>
      <c r="F113" s="16" t="s">
        <v>353</v>
      </c>
      <c r="G113" s="18" t="n">
        <v>2010</v>
      </c>
      <c r="H113" s="19" t="n">
        <v>2625000</v>
      </c>
      <c r="I113" s="15"/>
      <c r="J113" s="15"/>
    </row>
    <row r="114" customFormat="false" ht="15" hidden="false" customHeight="false" outlineLevel="0" collapsed="false">
      <c r="A114" s="15" t="s">
        <v>354</v>
      </c>
      <c r="B114" s="16" t="s">
        <v>355</v>
      </c>
      <c r="C114" s="16" t="s">
        <v>356</v>
      </c>
      <c r="D114" s="17" t="n">
        <v>30073</v>
      </c>
      <c r="E114" s="16" t="s">
        <v>69</v>
      </c>
      <c r="F114" s="16" t="s">
        <v>353</v>
      </c>
      <c r="G114" s="18" t="n">
        <v>2010</v>
      </c>
      <c r="H114" s="19" t="n">
        <v>3150000</v>
      </c>
      <c r="I114" s="15"/>
      <c r="J114" s="15"/>
    </row>
    <row r="115" customFormat="false" ht="15" hidden="false" customHeight="false" outlineLevel="0" collapsed="false">
      <c r="A115" s="15" t="s">
        <v>357</v>
      </c>
      <c r="B115" s="16" t="s">
        <v>358</v>
      </c>
      <c r="C115" s="16" t="s">
        <v>359</v>
      </c>
      <c r="D115" s="17" t="n">
        <v>30793</v>
      </c>
      <c r="E115" s="16" t="s">
        <v>360</v>
      </c>
      <c r="F115" s="16" t="s">
        <v>353</v>
      </c>
      <c r="G115" s="18" t="n">
        <v>2010</v>
      </c>
      <c r="H115" s="19" t="n">
        <v>1210000</v>
      </c>
      <c r="I115" s="15"/>
      <c r="J115" s="15"/>
    </row>
    <row r="116" customFormat="false" ht="15" hidden="false" customHeight="false" outlineLevel="0" collapsed="false">
      <c r="A116" s="15" t="s">
        <v>361</v>
      </c>
      <c r="B116" s="16" t="s">
        <v>362</v>
      </c>
      <c r="C116" s="16" t="s">
        <v>363</v>
      </c>
      <c r="D116" s="17" t="n">
        <v>31594</v>
      </c>
      <c r="E116" s="16" t="s">
        <v>124</v>
      </c>
      <c r="F116" s="16" t="s">
        <v>171</v>
      </c>
      <c r="G116" s="18" t="n">
        <v>2010</v>
      </c>
      <c r="H116" s="19" t="n">
        <v>3120000</v>
      </c>
      <c r="I116" s="15"/>
      <c r="J116" s="15"/>
    </row>
    <row r="117" customFormat="false" ht="15" hidden="false" customHeight="false" outlineLevel="0" collapsed="false">
      <c r="A117" s="15" t="s">
        <v>364</v>
      </c>
      <c r="B117" s="16" t="s">
        <v>365</v>
      </c>
      <c r="C117" s="16" t="s">
        <v>366</v>
      </c>
      <c r="D117" s="17" t="n">
        <v>31895</v>
      </c>
      <c r="E117" s="16" t="s">
        <v>252</v>
      </c>
      <c r="F117" s="16" t="s">
        <v>171</v>
      </c>
      <c r="G117" s="18" t="n">
        <v>2010</v>
      </c>
      <c r="H117" s="19" t="n">
        <v>6000000</v>
      </c>
      <c r="I117" s="15"/>
      <c r="J117" s="15"/>
    </row>
    <row r="118" customFormat="false" ht="15" hidden="false" customHeight="false" outlineLevel="0" collapsed="false">
      <c r="A118" s="15" t="s">
        <v>367</v>
      </c>
      <c r="B118" s="16" t="s">
        <v>368</v>
      </c>
      <c r="C118" s="16" t="s">
        <v>369</v>
      </c>
      <c r="D118" s="17" t="n">
        <v>30868</v>
      </c>
      <c r="E118" s="16" t="s">
        <v>16</v>
      </c>
      <c r="F118" s="16" t="s">
        <v>171</v>
      </c>
      <c r="G118" s="18" t="n">
        <v>2010</v>
      </c>
      <c r="H118" s="19" t="n">
        <v>4800000</v>
      </c>
      <c r="I118" s="15"/>
      <c r="J118" s="15"/>
    </row>
    <row r="119" customFormat="false" ht="15" hidden="false" customHeight="false" outlineLevel="0" collapsed="false">
      <c r="A119" s="15" t="s">
        <v>370</v>
      </c>
      <c r="B119" s="16" t="s">
        <v>371</v>
      </c>
      <c r="C119" s="16" t="s">
        <v>372</v>
      </c>
      <c r="D119" s="17" t="n">
        <v>31335</v>
      </c>
      <c r="E119" s="16" t="s">
        <v>69</v>
      </c>
      <c r="F119" s="16" t="s">
        <v>176</v>
      </c>
      <c r="G119" s="18" t="n">
        <v>2010</v>
      </c>
      <c r="H119" s="19" t="n">
        <v>6000000</v>
      </c>
      <c r="I119" s="15"/>
      <c r="J119" s="15"/>
    </row>
    <row r="120" customFormat="false" ht="15" hidden="false" customHeight="false" outlineLevel="0" collapsed="false">
      <c r="A120" s="15" t="s">
        <v>373</v>
      </c>
      <c r="B120" s="16" t="s">
        <v>374</v>
      </c>
      <c r="C120" s="16" t="s">
        <v>375</v>
      </c>
      <c r="D120" s="17" t="n">
        <v>30996</v>
      </c>
      <c r="E120" s="16" t="s">
        <v>322</v>
      </c>
      <c r="F120" s="16" t="s">
        <v>176</v>
      </c>
      <c r="G120" s="18" t="n">
        <v>2010</v>
      </c>
      <c r="H120" s="19" t="n">
        <v>6000000</v>
      </c>
      <c r="I120" s="15"/>
      <c r="J120" s="15"/>
    </row>
    <row r="121" customFormat="false" ht="15" hidden="false" customHeight="false" outlineLevel="0" collapsed="false">
      <c r="A121" s="15" t="s">
        <v>376</v>
      </c>
      <c r="B121" s="16" t="s">
        <v>141</v>
      </c>
      <c r="C121" s="16" t="s">
        <v>91</v>
      </c>
      <c r="D121" s="17" t="n">
        <v>31765</v>
      </c>
      <c r="E121" s="16" t="s">
        <v>377</v>
      </c>
      <c r="F121" s="16" t="s">
        <v>182</v>
      </c>
      <c r="G121" s="18" t="n">
        <v>2010</v>
      </c>
      <c r="H121" s="19" t="n">
        <v>1620000</v>
      </c>
      <c r="I121" s="15"/>
      <c r="J121" s="15"/>
    </row>
    <row r="122" customFormat="false" ht="15" hidden="false" customHeight="false" outlineLevel="0" collapsed="false">
      <c r="A122" s="15" t="s">
        <v>378</v>
      </c>
      <c r="B122" s="16" t="s">
        <v>379</v>
      </c>
      <c r="C122" s="16" t="s">
        <v>54</v>
      </c>
      <c r="D122" s="17" t="n">
        <v>31300</v>
      </c>
      <c r="E122" s="16" t="s">
        <v>380</v>
      </c>
      <c r="F122" s="16" t="s">
        <v>182</v>
      </c>
      <c r="G122" s="18" t="n">
        <v>2010</v>
      </c>
      <c r="H122" s="19" t="n">
        <v>1500000</v>
      </c>
      <c r="I122" s="15"/>
      <c r="J122" s="15"/>
    </row>
    <row r="123" customFormat="false" ht="15" hidden="false" customHeight="false" outlineLevel="0" collapsed="false">
      <c r="A123" s="15" t="s">
        <v>381</v>
      </c>
      <c r="B123" s="16" t="s">
        <v>382</v>
      </c>
      <c r="C123" s="16" t="s">
        <v>383</v>
      </c>
      <c r="D123" s="17" t="n">
        <v>30967</v>
      </c>
      <c r="E123" s="16" t="s">
        <v>33</v>
      </c>
      <c r="F123" s="16" t="s">
        <v>384</v>
      </c>
      <c r="G123" s="18" t="n">
        <v>2010</v>
      </c>
      <c r="H123" s="19" t="n">
        <v>6000000</v>
      </c>
      <c r="I123" s="15"/>
      <c r="J123" s="15"/>
    </row>
    <row r="124" customFormat="false" ht="15" hidden="false" customHeight="false" outlineLevel="0" collapsed="false">
      <c r="A124" s="15" t="s">
        <v>385</v>
      </c>
      <c r="B124" s="16" t="s">
        <v>308</v>
      </c>
      <c r="C124" s="16" t="s">
        <v>386</v>
      </c>
      <c r="D124" s="17" t="n">
        <v>32049</v>
      </c>
      <c r="E124" s="16" t="s">
        <v>166</v>
      </c>
      <c r="F124" s="16" t="s">
        <v>384</v>
      </c>
      <c r="G124" s="18" t="n">
        <v>2010</v>
      </c>
      <c r="H124" s="19" t="n">
        <v>580000</v>
      </c>
      <c r="I124" s="15"/>
      <c r="J124" s="15"/>
    </row>
    <row r="125" customFormat="false" ht="15" hidden="false" customHeight="false" outlineLevel="0" collapsed="false">
      <c r="A125" s="15" t="s">
        <v>387</v>
      </c>
      <c r="B125" s="16" t="s">
        <v>388</v>
      </c>
      <c r="C125" s="16" t="s">
        <v>389</v>
      </c>
      <c r="D125" s="17" t="n">
        <v>27395</v>
      </c>
      <c r="E125" s="16" t="s">
        <v>23</v>
      </c>
      <c r="F125" s="16" t="s">
        <v>390</v>
      </c>
      <c r="G125" s="18" t="n">
        <v>2010</v>
      </c>
      <c r="H125" s="19" t="n">
        <v>1480000</v>
      </c>
      <c r="I125" s="15"/>
      <c r="J125" s="15"/>
    </row>
    <row r="126" customFormat="false" ht="15" hidden="false" customHeight="false" outlineLevel="0" collapsed="false">
      <c r="A126" s="15" t="s">
        <v>391</v>
      </c>
      <c r="B126" s="16" t="s">
        <v>392</v>
      </c>
      <c r="C126" s="16" t="s">
        <v>393</v>
      </c>
      <c r="D126" s="17" t="n">
        <v>23465</v>
      </c>
      <c r="E126" s="16" t="s">
        <v>138</v>
      </c>
      <c r="F126" s="16" t="s">
        <v>104</v>
      </c>
      <c r="G126" s="18" t="n">
        <v>2010</v>
      </c>
      <c r="H126" s="19" t="n">
        <v>9000000</v>
      </c>
      <c r="I126" s="15"/>
      <c r="J126" s="15"/>
    </row>
    <row r="127" customFormat="false" ht="15" hidden="false" customHeight="false" outlineLevel="0" collapsed="false">
      <c r="A127" s="15" t="s">
        <v>394</v>
      </c>
      <c r="B127" s="16" t="s">
        <v>395</v>
      </c>
      <c r="C127" s="16" t="s">
        <v>396</v>
      </c>
      <c r="D127" s="17" t="n">
        <v>29942</v>
      </c>
      <c r="E127" s="16" t="s">
        <v>37</v>
      </c>
      <c r="F127" s="16" t="s">
        <v>353</v>
      </c>
      <c r="G127" s="18" t="n">
        <v>2010</v>
      </c>
      <c r="H127" s="19" t="n">
        <v>12780000</v>
      </c>
      <c r="I127" s="15"/>
      <c r="J127" s="15"/>
    </row>
    <row r="128" customFormat="false" ht="15" hidden="false" customHeight="false" outlineLevel="0" collapsed="false">
      <c r="A128" s="15" t="s">
        <v>397</v>
      </c>
      <c r="B128" s="16" t="s">
        <v>398</v>
      </c>
      <c r="C128" s="16" t="s">
        <v>399</v>
      </c>
      <c r="D128" s="17" t="n">
        <v>29725</v>
      </c>
      <c r="E128" s="16" t="s">
        <v>175</v>
      </c>
      <c r="F128" s="16" t="s">
        <v>353</v>
      </c>
      <c r="G128" s="18" t="n">
        <v>2010</v>
      </c>
      <c r="H128" s="19" t="n">
        <v>11580000</v>
      </c>
      <c r="I128" s="15"/>
      <c r="J128" s="15"/>
    </row>
    <row r="129" customFormat="false" ht="15" hidden="false" customHeight="false" outlineLevel="0" collapsed="false">
      <c r="A129" s="15" t="s">
        <v>400</v>
      </c>
      <c r="B129" s="16" t="s">
        <v>401</v>
      </c>
      <c r="C129" s="16" t="s">
        <v>402</v>
      </c>
      <c r="D129" s="17" t="n">
        <v>28629</v>
      </c>
      <c r="E129" s="16" t="s">
        <v>37</v>
      </c>
      <c r="F129" s="16" t="s">
        <v>162</v>
      </c>
      <c r="G129" s="18" t="n">
        <v>2010</v>
      </c>
      <c r="H129" s="19" t="n">
        <v>9000000</v>
      </c>
      <c r="I129" s="15"/>
      <c r="J129" s="15"/>
    </row>
    <row r="130" customFormat="false" ht="15" hidden="false" customHeight="false" outlineLevel="0" collapsed="false">
      <c r="A130" s="15" t="s">
        <v>403</v>
      </c>
      <c r="B130" s="16" t="s">
        <v>404</v>
      </c>
      <c r="C130" s="16" t="s">
        <v>393</v>
      </c>
      <c r="D130" s="17" t="n">
        <v>30866</v>
      </c>
      <c r="E130" s="16" t="s">
        <v>322</v>
      </c>
      <c r="F130" s="16" t="s">
        <v>405</v>
      </c>
      <c r="G130" s="18" t="n">
        <v>2010</v>
      </c>
      <c r="H130" s="19" t="n">
        <v>5000000</v>
      </c>
      <c r="I130" s="15"/>
      <c r="J130" s="15"/>
    </row>
    <row r="131" customFormat="false" ht="15" hidden="false" customHeight="false" outlineLevel="0" collapsed="false">
      <c r="A131" s="15" t="s">
        <v>406</v>
      </c>
      <c r="B131" s="16" t="s">
        <v>407</v>
      </c>
      <c r="C131" s="16" t="s">
        <v>408</v>
      </c>
      <c r="D131" s="17" t="n">
        <v>28785</v>
      </c>
      <c r="E131" s="16" t="s">
        <v>124</v>
      </c>
      <c r="F131" s="16" t="s">
        <v>409</v>
      </c>
      <c r="G131" s="18" t="n">
        <v>2010</v>
      </c>
      <c r="H131" s="19" t="n">
        <v>3000000</v>
      </c>
      <c r="I131" s="15"/>
      <c r="J131" s="15"/>
    </row>
    <row r="132" customFormat="false" ht="15" hidden="false" customHeight="false" outlineLevel="0" collapsed="false">
      <c r="A132" s="15" t="s">
        <v>410</v>
      </c>
      <c r="B132" s="16" t="s">
        <v>411</v>
      </c>
      <c r="C132" s="16" t="s">
        <v>95</v>
      </c>
      <c r="D132" s="17" t="n">
        <v>30638</v>
      </c>
      <c r="E132" s="16" t="s">
        <v>16</v>
      </c>
      <c r="F132" s="16" t="s">
        <v>24</v>
      </c>
      <c r="G132" s="18" t="n">
        <v>2011</v>
      </c>
      <c r="H132" s="19" t="n">
        <v>6000000</v>
      </c>
      <c r="I132" s="15"/>
      <c r="J132" s="15"/>
    </row>
    <row r="133" customFormat="false" ht="15" hidden="false" customHeight="false" outlineLevel="0" collapsed="false">
      <c r="A133" s="15" t="s">
        <v>412</v>
      </c>
      <c r="B133" s="16" t="s">
        <v>413</v>
      </c>
      <c r="C133" s="16" t="s">
        <v>414</v>
      </c>
      <c r="D133" s="17" t="n">
        <v>28312</v>
      </c>
      <c r="E133" s="16" t="s">
        <v>360</v>
      </c>
      <c r="F133" s="16" t="s">
        <v>24</v>
      </c>
      <c r="G133" s="18" t="n">
        <v>2011</v>
      </c>
      <c r="H133" s="19" t="n">
        <v>4620000</v>
      </c>
      <c r="I133" s="15"/>
      <c r="J133" s="15"/>
    </row>
    <row r="134" customFormat="false" ht="15" hidden="false" customHeight="false" outlineLevel="0" collapsed="false">
      <c r="A134" s="15" t="s">
        <v>415</v>
      </c>
      <c r="B134" s="16" t="s">
        <v>416</v>
      </c>
      <c r="C134" s="16" t="s">
        <v>193</v>
      </c>
      <c r="D134" s="17" t="n">
        <v>30987</v>
      </c>
      <c r="E134" s="16" t="s">
        <v>377</v>
      </c>
      <c r="F134" s="16" t="s">
        <v>24</v>
      </c>
      <c r="G134" s="18" t="n">
        <v>2011</v>
      </c>
      <c r="H134" s="19" t="n">
        <v>1575000</v>
      </c>
      <c r="I134" s="15"/>
      <c r="J134" s="15"/>
    </row>
    <row r="135" customFormat="false" ht="15" hidden="false" customHeight="false" outlineLevel="0" collapsed="false">
      <c r="A135" s="15" t="s">
        <v>417</v>
      </c>
      <c r="B135" s="16" t="s">
        <v>75</v>
      </c>
      <c r="C135" s="16" t="s">
        <v>45</v>
      </c>
      <c r="D135" s="17" t="n">
        <v>31824</v>
      </c>
      <c r="E135" s="16" t="s">
        <v>260</v>
      </c>
      <c r="F135" s="16" t="s">
        <v>38</v>
      </c>
      <c r="G135" s="18" t="n">
        <v>2011</v>
      </c>
      <c r="H135" s="19" t="n">
        <v>330000</v>
      </c>
      <c r="I135" s="15"/>
      <c r="J135" s="15"/>
    </row>
    <row r="136" customFormat="false" ht="15" hidden="false" customHeight="false" outlineLevel="0" collapsed="false">
      <c r="A136" s="15" t="s">
        <v>418</v>
      </c>
      <c r="B136" s="16" t="s">
        <v>240</v>
      </c>
      <c r="C136" s="16" t="s">
        <v>419</v>
      </c>
      <c r="D136" s="17" t="n">
        <v>31706</v>
      </c>
      <c r="E136" s="16" t="s">
        <v>37</v>
      </c>
      <c r="F136" s="16" t="s">
        <v>38</v>
      </c>
      <c r="G136" s="18" t="n">
        <v>2011</v>
      </c>
      <c r="H136" s="19" t="n">
        <v>20700000</v>
      </c>
      <c r="I136" s="15"/>
      <c r="J136" s="15"/>
    </row>
    <row r="137" customFormat="false" ht="15" hidden="false" customHeight="false" outlineLevel="0" collapsed="false">
      <c r="A137" s="15" t="s">
        <v>420</v>
      </c>
      <c r="B137" s="16" t="s">
        <v>421</v>
      </c>
      <c r="C137" s="16" t="s">
        <v>327</v>
      </c>
      <c r="D137" s="17" t="n">
        <v>29814</v>
      </c>
      <c r="E137" s="16" t="s">
        <v>360</v>
      </c>
      <c r="F137" s="16" t="s">
        <v>38</v>
      </c>
      <c r="G137" s="18" t="n">
        <v>2011</v>
      </c>
      <c r="H137" s="19" t="n">
        <v>15015000</v>
      </c>
      <c r="I137" s="15"/>
      <c r="J137" s="15"/>
    </row>
    <row r="138" customFormat="false" ht="15" hidden="false" customHeight="false" outlineLevel="0" collapsed="false">
      <c r="A138" s="15" t="s">
        <v>422</v>
      </c>
      <c r="B138" s="16" t="s">
        <v>423</v>
      </c>
      <c r="C138" s="16" t="s">
        <v>424</v>
      </c>
      <c r="D138" s="17" t="n">
        <v>31215</v>
      </c>
      <c r="E138" s="16" t="s">
        <v>260</v>
      </c>
      <c r="F138" s="16" t="s">
        <v>38</v>
      </c>
      <c r="G138" s="18" t="n">
        <v>2011</v>
      </c>
      <c r="H138" s="19" t="n">
        <v>6000000</v>
      </c>
      <c r="I138" s="15"/>
      <c r="J138" s="15"/>
    </row>
    <row r="139" customFormat="false" ht="15" hidden="false" customHeight="false" outlineLevel="0" collapsed="false">
      <c r="A139" s="15" t="s">
        <v>425</v>
      </c>
      <c r="B139" s="16" t="s">
        <v>426</v>
      </c>
      <c r="C139" s="16" t="s">
        <v>427</v>
      </c>
      <c r="D139" s="17" t="n">
        <v>30087</v>
      </c>
      <c r="E139" s="16" t="s">
        <v>250</v>
      </c>
      <c r="F139" s="16" t="s">
        <v>38</v>
      </c>
      <c r="G139" s="18" t="n">
        <v>2011</v>
      </c>
      <c r="H139" s="19" t="n">
        <v>1560000</v>
      </c>
      <c r="I139" s="15"/>
      <c r="J139" s="15"/>
    </row>
    <row r="140" customFormat="false" ht="15" hidden="false" customHeight="false" outlineLevel="0" collapsed="false">
      <c r="A140" s="15" t="s">
        <v>428</v>
      </c>
      <c r="B140" s="16" t="s">
        <v>243</v>
      </c>
      <c r="C140" s="16" t="s">
        <v>429</v>
      </c>
      <c r="D140" s="17" t="n">
        <v>23728</v>
      </c>
      <c r="E140" s="16" t="s">
        <v>430</v>
      </c>
      <c r="F140" s="16" t="s">
        <v>38</v>
      </c>
      <c r="G140" s="18" t="n">
        <v>2011</v>
      </c>
      <c r="H140" s="19" t="n">
        <v>1710000</v>
      </c>
      <c r="I140" s="15"/>
      <c r="J140" s="15"/>
    </row>
    <row r="141" customFormat="false" ht="15" hidden="false" customHeight="false" outlineLevel="0" collapsed="false">
      <c r="A141" s="15" t="s">
        <v>431</v>
      </c>
      <c r="B141" s="16" t="s">
        <v>432</v>
      </c>
      <c r="C141" s="16" t="s">
        <v>433</v>
      </c>
      <c r="D141" s="17" t="n">
        <v>32168</v>
      </c>
      <c r="E141" s="16" t="s">
        <v>37</v>
      </c>
      <c r="F141" s="16" t="s">
        <v>38</v>
      </c>
      <c r="G141" s="18" t="n">
        <v>2011</v>
      </c>
      <c r="H141" s="19" t="n">
        <v>1080000</v>
      </c>
      <c r="I141" s="15"/>
      <c r="J141" s="15"/>
    </row>
    <row r="142" customFormat="false" ht="15" hidden="false" customHeight="false" outlineLevel="0" collapsed="false">
      <c r="A142" s="15" t="s">
        <v>434</v>
      </c>
      <c r="B142" s="16" t="s">
        <v>435</v>
      </c>
      <c r="C142" s="16" t="s">
        <v>436</v>
      </c>
      <c r="D142" s="17" t="n">
        <v>32076</v>
      </c>
      <c r="E142" s="16" t="s">
        <v>166</v>
      </c>
      <c r="F142" s="16" t="s">
        <v>51</v>
      </c>
      <c r="G142" s="18" t="n">
        <v>2011</v>
      </c>
      <c r="H142" s="19" t="n">
        <v>300000</v>
      </c>
      <c r="I142" s="15"/>
      <c r="J142" s="15"/>
    </row>
    <row r="143" customFormat="false" ht="15" hidden="false" customHeight="false" outlineLevel="0" collapsed="false">
      <c r="A143" s="15" t="s">
        <v>437</v>
      </c>
      <c r="B143" s="16" t="s">
        <v>438</v>
      </c>
      <c r="C143" s="16" t="s">
        <v>439</v>
      </c>
      <c r="D143" s="17" t="n">
        <v>32350</v>
      </c>
      <c r="E143" s="16" t="s">
        <v>46</v>
      </c>
      <c r="F143" s="16" t="s">
        <v>51</v>
      </c>
      <c r="G143" s="18" t="n">
        <v>2011</v>
      </c>
      <c r="H143" s="19" t="n">
        <v>1560000</v>
      </c>
      <c r="I143" s="15"/>
      <c r="J143" s="15"/>
    </row>
    <row r="144" customFormat="false" ht="15" hidden="false" customHeight="false" outlineLevel="0" collapsed="false">
      <c r="A144" s="15" t="s">
        <v>440</v>
      </c>
      <c r="B144" s="16" t="s">
        <v>441</v>
      </c>
      <c r="C144" s="16" t="s">
        <v>442</v>
      </c>
      <c r="D144" s="17" t="n">
        <v>32179</v>
      </c>
      <c r="E144" s="16" t="s">
        <v>33</v>
      </c>
      <c r="F144" s="16" t="s">
        <v>51</v>
      </c>
      <c r="G144" s="18" t="n">
        <v>2011</v>
      </c>
      <c r="H144" s="19" t="n">
        <v>2265000</v>
      </c>
      <c r="I144" s="15"/>
      <c r="J144" s="15"/>
    </row>
    <row r="145" customFormat="false" ht="15" hidden="false" customHeight="false" outlineLevel="0" collapsed="false">
      <c r="A145" s="15" t="s">
        <v>443</v>
      </c>
      <c r="B145" s="16" t="s">
        <v>444</v>
      </c>
      <c r="C145" s="16" t="s">
        <v>356</v>
      </c>
      <c r="D145" s="17" t="n">
        <v>30861</v>
      </c>
      <c r="E145" s="16" t="s">
        <v>260</v>
      </c>
      <c r="F145" s="16" t="s">
        <v>51</v>
      </c>
      <c r="G145" s="18" t="n">
        <v>2011</v>
      </c>
      <c r="H145" s="19" t="n">
        <v>3825000</v>
      </c>
      <c r="I145" s="15"/>
      <c r="J145" s="15"/>
    </row>
    <row r="146" customFormat="false" ht="15" hidden="false" customHeight="false" outlineLevel="0" collapsed="false">
      <c r="A146" s="15" t="s">
        <v>445</v>
      </c>
      <c r="B146" s="16" t="s">
        <v>158</v>
      </c>
      <c r="C146" s="16" t="s">
        <v>446</v>
      </c>
      <c r="D146" s="17" t="n">
        <v>32415</v>
      </c>
      <c r="E146" s="16" t="s">
        <v>37</v>
      </c>
      <c r="F146" s="16" t="s">
        <v>51</v>
      </c>
      <c r="G146" s="18" t="n">
        <v>2011</v>
      </c>
      <c r="H146" s="19" t="n">
        <v>8000000</v>
      </c>
      <c r="I146" s="15"/>
      <c r="J146" s="15"/>
    </row>
    <row r="147" customFormat="false" ht="15" hidden="false" customHeight="false" outlineLevel="0" collapsed="false">
      <c r="A147" s="15" t="s">
        <v>447</v>
      </c>
      <c r="B147" s="16" t="s">
        <v>448</v>
      </c>
      <c r="C147" s="16" t="s">
        <v>95</v>
      </c>
      <c r="D147" s="17" t="n">
        <v>31948</v>
      </c>
      <c r="E147" s="16" t="s">
        <v>322</v>
      </c>
      <c r="F147" s="16" t="s">
        <v>51</v>
      </c>
      <c r="G147" s="18" t="n">
        <v>2011</v>
      </c>
      <c r="H147" s="19" t="n">
        <v>6000000</v>
      </c>
      <c r="I147" s="15"/>
      <c r="J147" s="15"/>
    </row>
    <row r="148" customFormat="false" ht="15" hidden="false" customHeight="false" outlineLevel="0" collapsed="false">
      <c r="A148" s="15" t="s">
        <v>449</v>
      </c>
      <c r="B148" s="16" t="s">
        <v>450</v>
      </c>
      <c r="C148" s="16" t="s">
        <v>451</v>
      </c>
      <c r="D148" s="17" t="n">
        <v>28643</v>
      </c>
      <c r="E148" s="16" t="s">
        <v>452</v>
      </c>
      <c r="F148" s="16" t="s">
        <v>51</v>
      </c>
      <c r="G148" s="18" t="n">
        <v>2011</v>
      </c>
      <c r="H148" s="19" t="n">
        <v>2460000</v>
      </c>
      <c r="I148" s="15"/>
      <c r="J148" s="15"/>
    </row>
    <row r="149" customFormat="false" ht="15" hidden="false" customHeight="false" outlineLevel="0" collapsed="false">
      <c r="A149" s="15" t="s">
        <v>453</v>
      </c>
      <c r="B149" s="16" t="s">
        <v>454</v>
      </c>
      <c r="C149" s="16" t="s">
        <v>174</v>
      </c>
      <c r="D149" s="17" t="n">
        <v>31882</v>
      </c>
      <c r="E149" s="16" t="s">
        <v>37</v>
      </c>
      <c r="F149" s="16" t="s">
        <v>51</v>
      </c>
      <c r="G149" s="18" t="n">
        <v>2011</v>
      </c>
      <c r="H149" s="19" t="n">
        <v>6000000</v>
      </c>
      <c r="I149" s="15"/>
      <c r="J149" s="15"/>
    </row>
    <row r="150" customFormat="false" ht="15" hidden="false" customHeight="false" outlineLevel="0" collapsed="false">
      <c r="A150" s="15" t="s">
        <v>455</v>
      </c>
      <c r="B150" s="16" t="s">
        <v>456</v>
      </c>
      <c r="C150" s="16" t="s">
        <v>457</v>
      </c>
      <c r="D150" s="17" t="n">
        <v>31892</v>
      </c>
      <c r="E150" s="16" t="s">
        <v>260</v>
      </c>
      <c r="F150" s="16" t="s">
        <v>51</v>
      </c>
      <c r="G150" s="18" t="n">
        <v>2011</v>
      </c>
      <c r="H150" s="19" t="n">
        <v>6000000</v>
      </c>
      <c r="I150" s="15"/>
      <c r="J150" s="15"/>
    </row>
    <row r="151" customFormat="false" ht="15" hidden="false" customHeight="false" outlineLevel="0" collapsed="false">
      <c r="A151" s="15" t="s">
        <v>458</v>
      </c>
      <c r="B151" s="16" t="s">
        <v>459</v>
      </c>
      <c r="C151" s="16" t="s">
        <v>460</v>
      </c>
      <c r="D151" s="17" t="n">
        <v>31291</v>
      </c>
      <c r="E151" s="16" t="s">
        <v>290</v>
      </c>
      <c r="F151" s="16" t="s">
        <v>51</v>
      </c>
      <c r="G151" s="18" t="n">
        <v>2011</v>
      </c>
      <c r="H151" s="19" t="n">
        <v>1560000</v>
      </c>
      <c r="I151" s="15"/>
      <c r="J151" s="15"/>
    </row>
    <row r="152" customFormat="false" ht="15" hidden="false" customHeight="false" outlineLevel="0" collapsed="false">
      <c r="A152" s="15" t="s">
        <v>461</v>
      </c>
      <c r="B152" s="16" t="s">
        <v>462</v>
      </c>
      <c r="C152" s="16" t="s">
        <v>91</v>
      </c>
      <c r="D152" s="17" t="n">
        <v>31111</v>
      </c>
      <c r="E152" s="16" t="s">
        <v>50</v>
      </c>
      <c r="F152" s="16" t="s">
        <v>51</v>
      </c>
      <c r="G152" s="18" t="n">
        <v>2011</v>
      </c>
      <c r="H152" s="19" t="n">
        <v>2370000</v>
      </c>
      <c r="I152" s="15"/>
      <c r="J152" s="15"/>
    </row>
    <row r="153" customFormat="false" ht="15" hidden="false" customHeight="false" outlineLevel="0" collapsed="false">
      <c r="A153" s="15" t="s">
        <v>463</v>
      </c>
      <c r="B153" s="16" t="s">
        <v>464</v>
      </c>
      <c r="C153" s="16" t="s">
        <v>465</v>
      </c>
      <c r="D153" s="17" t="n">
        <v>29476</v>
      </c>
      <c r="E153" s="16" t="s">
        <v>466</v>
      </c>
      <c r="F153" s="16" t="s">
        <v>51</v>
      </c>
      <c r="G153" s="18" t="n">
        <v>2011</v>
      </c>
      <c r="H153" s="19" t="n">
        <v>900000</v>
      </c>
      <c r="I153" s="15"/>
      <c r="J153" s="15"/>
    </row>
    <row r="154" customFormat="false" ht="15" hidden="false" customHeight="false" outlineLevel="0" collapsed="false">
      <c r="A154" s="15" t="s">
        <v>467</v>
      </c>
      <c r="B154" s="16" t="s">
        <v>468</v>
      </c>
      <c r="C154" s="16" t="s">
        <v>293</v>
      </c>
      <c r="D154" s="17" t="n">
        <v>32569</v>
      </c>
      <c r="E154" s="16" t="s">
        <v>55</v>
      </c>
      <c r="F154" s="16" t="s">
        <v>51</v>
      </c>
      <c r="G154" s="18" t="n">
        <v>2011</v>
      </c>
      <c r="H154" s="19" t="n">
        <v>6000000</v>
      </c>
      <c r="I154" s="15"/>
      <c r="J154" s="15"/>
    </row>
    <row r="155" customFormat="false" ht="15" hidden="false" customHeight="false" outlineLevel="0" collapsed="false">
      <c r="A155" s="15" t="s">
        <v>469</v>
      </c>
      <c r="B155" s="16" t="s">
        <v>470</v>
      </c>
      <c r="C155" s="16" t="s">
        <v>107</v>
      </c>
      <c r="D155" s="17" t="n">
        <v>31422</v>
      </c>
      <c r="E155" s="16" t="s">
        <v>175</v>
      </c>
      <c r="F155" s="16" t="s">
        <v>62</v>
      </c>
      <c r="G155" s="18" t="n">
        <v>2011</v>
      </c>
      <c r="H155" s="19" t="n">
        <v>6000000</v>
      </c>
      <c r="I155" s="15"/>
      <c r="J155" s="15"/>
    </row>
    <row r="156" customFormat="false" ht="15" hidden="false" customHeight="false" outlineLevel="0" collapsed="false">
      <c r="A156" s="15" t="s">
        <v>471</v>
      </c>
      <c r="B156" s="16" t="s">
        <v>472</v>
      </c>
      <c r="C156" s="16" t="s">
        <v>473</v>
      </c>
      <c r="D156" s="17" t="n">
        <v>29996</v>
      </c>
      <c r="E156" s="16" t="s">
        <v>271</v>
      </c>
      <c r="F156" s="16" t="s">
        <v>62</v>
      </c>
      <c r="G156" s="18" t="n">
        <v>2011</v>
      </c>
      <c r="H156" s="19" t="n">
        <v>3525000</v>
      </c>
      <c r="I156" s="15"/>
      <c r="J156" s="15"/>
    </row>
    <row r="157" customFormat="false" ht="15" hidden="false" customHeight="false" outlineLevel="0" collapsed="false">
      <c r="A157" s="15" t="s">
        <v>474</v>
      </c>
      <c r="B157" s="16" t="s">
        <v>475</v>
      </c>
      <c r="C157" s="16" t="s">
        <v>347</v>
      </c>
      <c r="D157" s="17" t="n">
        <v>31087</v>
      </c>
      <c r="E157" s="16" t="s">
        <v>37</v>
      </c>
      <c r="F157" s="16" t="s">
        <v>65</v>
      </c>
      <c r="G157" s="18" t="n">
        <v>2011</v>
      </c>
      <c r="H157" s="19" t="n">
        <v>7095000</v>
      </c>
      <c r="I157" s="15"/>
      <c r="J157" s="15"/>
    </row>
    <row r="158" customFormat="false" ht="15" hidden="false" customHeight="false" outlineLevel="0" collapsed="false">
      <c r="A158" s="15" t="s">
        <v>476</v>
      </c>
      <c r="B158" s="16" t="s">
        <v>477</v>
      </c>
      <c r="C158" s="16" t="s">
        <v>478</v>
      </c>
      <c r="D158" s="17" t="n">
        <v>30851</v>
      </c>
      <c r="E158" s="16" t="s">
        <v>33</v>
      </c>
      <c r="F158" s="16" t="s">
        <v>65</v>
      </c>
      <c r="G158" s="18" t="n">
        <v>2011</v>
      </c>
      <c r="H158" s="19" t="n">
        <v>8580000</v>
      </c>
      <c r="I158" s="15"/>
      <c r="J158" s="15"/>
    </row>
    <row r="159" customFormat="false" ht="15" hidden="false" customHeight="false" outlineLevel="0" collapsed="false">
      <c r="A159" s="15" t="s">
        <v>479</v>
      </c>
      <c r="B159" s="16" t="s">
        <v>480</v>
      </c>
      <c r="C159" s="16" t="s">
        <v>112</v>
      </c>
      <c r="D159" s="17" t="n">
        <v>32374</v>
      </c>
      <c r="E159" s="16" t="s">
        <v>37</v>
      </c>
      <c r="F159" s="16" t="s">
        <v>65</v>
      </c>
      <c r="G159" s="18" t="n">
        <v>2011</v>
      </c>
      <c r="H159" s="19" t="n">
        <v>3435000</v>
      </c>
      <c r="I159" s="15"/>
      <c r="J159" s="15"/>
    </row>
    <row r="160" customFormat="false" ht="15" hidden="false" customHeight="false" outlineLevel="0" collapsed="false">
      <c r="A160" s="15" t="s">
        <v>481</v>
      </c>
      <c r="B160" s="16" t="s">
        <v>482</v>
      </c>
      <c r="C160" s="16" t="s">
        <v>314</v>
      </c>
      <c r="D160" s="17" t="n">
        <v>32413</v>
      </c>
      <c r="E160" s="16" t="s">
        <v>69</v>
      </c>
      <c r="F160" s="16" t="s">
        <v>80</v>
      </c>
      <c r="G160" s="18" t="n">
        <v>2011</v>
      </c>
      <c r="H160" s="19" t="n">
        <v>530000</v>
      </c>
      <c r="I160" s="15"/>
      <c r="J160" s="15"/>
    </row>
    <row r="161" customFormat="false" ht="15" hidden="false" customHeight="false" outlineLevel="0" collapsed="false">
      <c r="A161" s="15" t="s">
        <v>483</v>
      </c>
      <c r="B161" s="16" t="s">
        <v>484</v>
      </c>
      <c r="C161" s="16" t="s">
        <v>79</v>
      </c>
      <c r="D161" s="17" t="n">
        <v>25359</v>
      </c>
      <c r="E161" s="16" t="s">
        <v>485</v>
      </c>
      <c r="F161" s="16" t="s">
        <v>405</v>
      </c>
      <c r="G161" s="18" t="n">
        <v>2011</v>
      </c>
      <c r="H161" s="19" t="n">
        <v>3000000</v>
      </c>
      <c r="I161" s="15"/>
      <c r="J161" s="15"/>
    </row>
    <row r="162" customFormat="false" ht="15" hidden="false" customHeight="false" outlineLevel="0" collapsed="false">
      <c r="A162" s="15" t="s">
        <v>486</v>
      </c>
      <c r="B162" s="16" t="s">
        <v>487</v>
      </c>
      <c r="C162" s="16" t="s">
        <v>488</v>
      </c>
      <c r="D162" s="17" t="n">
        <v>31637</v>
      </c>
      <c r="E162" s="16" t="s">
        <v>337</v>
      </c>
      <c r="F162" s="16" t="s">
        <v>405</v>
      </c>
      <c r="G162" s="18" t="n">
        <v>2011</v>
      </c>
      <c r="H162" s="19" t="n">
        <v>1560000</v>
      </c>
      <c r="I162" s="15"/>
      <c r="J162" s="15"/>
    </row>
    <row r="163" customFormat="false" ht="15" hidden="false" customHeight="false" outlineLevel="0" collapsed="false">
      <c r="A163" s="15" t="s">
        <v>489</v>
      </c>
      <c r="B163" s="16" t="s">
        <v>490</v>
      </c>
      <c r="C163" s="16" t="s">
        <v>386</v>
      </c>
      <c r="D163" s="17" t="n">
        <v>32167</v>
      </c>
      <c r="E163" s="16" t="s">
        <v>55</v>
      </c>
      <c r="F163" s="16" t="s">
        <v>405</v>
      </c>
      <c r="G163" s="18" t="n">
        <v>2011</v>
      </c>
      <c r="H163" s="19" t="n">
        <v>6000000</v>
      </c>
      <c r="I163" s="15"/>
      <c r="J163" s="15"/>
    </row>
    <row r="164" customFormat="false" ht="15" hidden="false" customHeight="false" outlineLevel="0" collapsed="false">
      <c r="A164" s="15" t="s">
        <v>491</v>
      </c>
      <c r="B164" s="16" t="s">
        <v>492</v>
      </c>
      <c r="C164" s="16" t="s">
        <v>257</v>
      </c>
      <c r="D164" s="17" t="n">
        <v>32183</v>
      </c>
      <c r="E164" s="16" t="s">
        <v>116</v>
      </c>
      <c r="F164" s="16" t="s">
        <v>405</v>
      </c>
      <c r="G164" s="18" t="n">
        <v>2011</v>
      </c>
      <c r="H164" s="19" t="n">
        <v>12630000</v>
      </c>
      <c r="I164" s="15"/>
      <c r="J164" s="15"/>
    </row>
    <row r="165" customFormat="false" ht="15" hidden="false" customHeight="false" outlineLevel="0" collapsed="false">
      <c r="A165" s="15" t="s">
        <v>493</v>
      </c>
      <c r="B165" s="16" t="s">
        <v>494</v>
      </c>
      <c r="C165" s="16" t="s">
        <v>112</v>
      </c>
      <c r="D165" s="17" t="n">
        <v>29827</v>
      </c>
      <c r="E165" s="16" t="s">
        <v>495</v>
      </c>
      <c r="F165" s="16" t="s">
        <v>405</v>
      </c>
      <c r="G165" s="18" t="n">
        <v>2011</v>
      </c>
      <c r="H165" s="19" t="n">
        <v>1560000</v>
      </c>
      <c r="I165" s="15"/>
      <c r="J165" s="15"/>
    </row>
    <row r="166" customFormat="false" ht="15" hidden="false" customHeight="false" outlineLevel="0" collapsed="false">
      <c r="A166" s="15" t="s">
        <v>496</v>
      </c>
      <c r="B166" s="16" t="s">
        <v>497</v>
      </c>
      <c r="C166" s="16" t="s">
        <v>424</v>
      </c>
      <c r="D166" s="17" t="n">
        <v>31879</v>
      </c>
      <c r="E166" s="16" t="s">
        <v>16</v>
      </c>
      <c r="F166" s="16" t="s">
        <v>405</v>
      </c>
      <c r="G166" s="18" t="n">
        <v>2011</v>
      </c>
      <c r="H166" s="19" t="n">
        <v>4185000</v>
      </c>
      <c r="I166" s="15"/>
      <c r="J166" s="15"/>
    </row>
    <row r="167" customFormat="false" ht="15" hidden="false" customHeight="false" outlineLevel="0" collapsed="false">
      <c r="A167" s="15" t="s">
        <v>498</v>
      </c>
      <c r="B167" s="16" t="s">
        <v>499</v>
      </c>
      <c r="C167" s="16" t="s">
        <v>170</v>
      </c>
      <c r="D167" s="17" t="n">
        <v>29709</v>
      </c>
      <c r="E167" s="16" t="s">
        <v>495</v>
      </c>
      <c r="F167" s="16" t="s">
        <v>405</v>
      </c>
      <c r="G167" s="18" t="n">
        <v>2011</v>
      </c>
      <c r="H167" s="19" t="n">
        <v>3855000</v>
      </c>
      <c r="I167" s="15"/>
      <c r="J167" s="15"/>
    </row>
    <row r="168" customFormat="false" ht="15" hidden="false" customHeight="false" outlineLevel="0" collapsed="false">
      <c r="A168" s="15" t="s">
        <v>500</v>
      </c>
      <c r="B168" s="16" t="s">
        <v>501</v>
      </c>
      <c r="C168" s="16" t="s">
        <v>502</v>
      </c>
      <c r="D168" s="17" t="n">
        <v>31594</v>
      </c>
      <c r="E168" s="16" t="s">
        <v>28</v>
      </c>
      <c r="F168" s="16" t="s">
        <v>405</v>
      </c>
      <c r="G168" s="18" t="n">
        <v>2011</v>
      </c>
      <c r="H168" s="19" t="n">
        <v>1560000</v>
      </c>
      <c r="I168" s="15"/>
      <c r="J168" s="15"/>
    </row>
    <row r="169" customFormat="false" ht="15" hidden="false" customHeight="false" outlineLevel="0" collapsed="false">
      <c r="A169" s="15" t="s">
        <v>503</v>
      </c>
      <c r="B169" s="16" t="s">
        <v>462</v>
      </c>
      <c r="C169" s="16" t="s">
        <v>383</v>
      </c>
      <c r="D169" s="17" t="n">
        <v>32317</v>
      </c>
      <c r="E169" s="16" t="s">
        <v>42</v>
      </c>
      <c r="F169" s="16" t="s">
        <v>96</v>
      </c>
      <c r="G169" s="18" t="n">
        <v>2011</v>
      </c>
      <c r="H169" s="19" t="n">
        <v>2715000</v>
      </c>
      <c r="I169" s="15"/>
      <c r="J169" s="15"/>
    </row>
    <row r="170" customFormat="false" ht="15" hidden="false" customHeight="false" outlineLevel="0" collapsed="false">
      <c r="A170" s="15" t="s">
        <v>504</v>
      </c>
      <c r="B170" s="16" t="s">
        <v>505</v>
      </c>
      <c r="C170" s="16" t="s">
        <v>103</v>
      </c>
      <c r="D170" s="17" t="n">
        <v>32453</v>
      </c>
      <c r="E170" s="16" t="s">
        <v>506</v>
      </c>
      <c r="F170" s="16" t="s">
        <v>234</v>
      </c>
      <c r="G170" s="18" t="n">
        <v>2011</v>
      </c>
      <c r="H170" s="19" t="n">
        <v>1125000</v>
      </c>
      <c r="I170" s="15"/>
      <c r="J170" s="15"/>
    </row>
    <row r="171" customFormat="false" ht="15" hidden="false" customHeight="false" outlineLevel="0" collapsed="false">
      <c r="A171" s="15" t="s">
        <v>507</v>
      </c>
      <c r="B171" s="16" t="s">
        <v>508</v>
      </c>
      <c r="C171" s="16" t="s">
        <v>389</v>
      </c>
      <c r="D171" s="17" t="n">
        <v>32479</v>
      </c>
      <c r="E171" s="16" t="s">
        <v>260</v>
      </c>
      <c r="F171" s="16" t="s">
        <v>234</v>
      </c>
      <c r="G171" s="18" t="n">
        <v>2011</v>
      </c>
      <c r="H171" s="19" t="n">
        <v>6000000</v>
      </c>
      <c r="I171" s="15"/>
      <c r="J171" s="15"/>
    </row>
    <row r="172" customFormat="false" ht="15" hidden="false" customHeight="false" outlineLevel="0" collapsed="false">
      <c r="A172" s="15" t="s">
        <v>509</v>
      </c>
      <c r="B172" s="16" t="s">
        <v>510</v>
      </c>
      <c r="C172" s="16" t="s">
        <v>511</v>
      </c>
      <c r="D172" s="17" t="n">
        <v>31822</v>
      </c>
      <c r="E172" s="16" t="s">
        <v>37</v>
      </c>
      <c r="F172" s="16" t="s">
        <v>238</v>
      </c>
      <c r="G172" s="18" t="n">
        <v>2011</v>
      </c>
      <c r="H172" s="19" t="n">
        <v>390000</v>
      </c>
      <c r="I172" s="15"/>
      <c r="J172" s="15"/>
    </row>
    <row r="173" customFormat="false" ht="15" hidden="false" customHeight="false" outlineLevel="0" collapsed="false">
      <c r="A173" s="15" t="s">
        <v>512</v>
      </c>
      <c r="B173" s="16" t="s">
        <v>513</v>
      </c>
      <c r="C173" s="16" t="s">
        <v>137</v>
      </c>
      <c r="D173" s="17" t="n">
        <v>31006</v>
      </c>
      <c r="E173" s="16" t="s">
        <v>514</v>
      </c>
      <c r="F173" s="16" t="s">
        <v>238</v>
      </c>
      <c r="G173" s="18" t="n">
        <v>2011</v>
      </c>
      <c r="H173" s="19" t="n">
        <v>3090000</v>
      </c>
      <c r="I173" s="15"/>
      <c r="J173" s="15"/>
    </row>
    <row r="174" customFormat="false" ht="15" hidden="false" customHeight="false" outlineLevel="0" collapsed="false">
      <c r="A174" s="15" t="s">
        <v>515</v>
      </c>
      <c r="B174" s="16" t="s">
        <v>516</v>
      </c>
      <c r="C174" s="16" t="s">
        <v>137</v>
      </c>
      <c r="D174" s="17" t="n">
        <v>31062</v>
      </c>
      <c r="E174" s="16" t="s">
        <v>42</v>
      </c>
      <c r="F174" s="16" t="s">
        <v>238</v>
      </c>
      <c r="G174" s="18" t="n">
        <v>2011</v>
      </c>
      <c r="H174" s="19" t="n">
        <v>6000000</v>
      </c>
      <c r="I174" s="15"/>
      <c r="J174" s="15"/>
    </row>
    <row r="175" customFormat="false" ht="15" hidden="false" customHeight="false" outlineLevel="0" collapsed="false">
      <c r="A175" s="15" t="s">
        <v>517</v>
      </c>
      <c r="B175" s="16" t="s">
        <v>518</v>
      </c>
      <c r="C175" s="16" t="s">
        <v>311</v>
      </c>
      <c r="D175" s="17" t="n">
        <v>29349</v>
      </c>
      <c r="E175" s="16" t="s">
        <v>252</v>
      </c>
      <c r="F175" s="16" t="s">
        <v>238</v>
      </c>
      <c r="G175" s="18" t="n">
        <v>2011</v>
      </c>
      <c r="H175" s="19" t="n">
        <v>1620000</v>
      </c>
      <c r="I175" s="15"/>
      <c r="J175" s="15"/>
    </row>
    <row r="176" customFormat="false" ht="15" hidden="false" customHeight="false" outlineLevel="0" collapsed="false">
      <c r="A176" s="15" t="s">
        <v>519</v>
      </c>
      <c r="B176" s="16" t="s">
        <v>520</v>
      </c>
      <c r="C176" s="16" t="s">
        <v>366</v>
      </c>
      <c r="D176" s="17" t="n">
        <v>32526</v>
      </c>
      <c r="E176" s="16" t="s">
        <v>69</v>
      </c>
      <c r="F176" s="16" t="s">
        <v>238</v>
      </c>
      <c r="G176" s="18" t="n">
        <v>2011</v>
      </c>
      <c r="H176" s="19" t="n">
        <v>6000000</v>
      </c>
      <c r="I176" s="15"/>
      <c r="J176" s="15"/>
    </row>
    <row r="177" customFormat="false" ht="15" hidden="false" customHeight="false" outlineLevel="0" collapsed="false">
      <c r="A177" s="15" t="s">
        <v>521</v>
      </c>
      <c r="B177" s="16" t="s">
        <v>522</v>
      </c>
      <c r="C177" s="16" t="s">
        <v>193</v>
      </c>
      <c r="D177" s="17" t="n">
        <v>30283</v>
      </c>
      <c r="E177" s="16" t="s">
        <v>37</v>
      </c>
      <c r="F177" s="16" t="s">
        <v>100</v>
      </c>
      <c r="G177" s="18" t="n">
        <v>2011</v>
      </c>
      <c r="H177" s="19" t="n">
        <v>9837000</v>
      </c>
      <c r="I177" s="15"/>
      <c r="J177" s="15"/>
    </row>
    <row r="178" customFormat="false" ht="15" hidden="false" customHeight="false" outlineLevel="0" collapsed="false">
      <c r="A178" s="15" t="s">
        <v>523</v>
      </c>
      <c r="B178" s="16" t="s">
        <v>524</v>
      </c>
      <c r="C178" s="16" t="s">
        <v>525</v>
      </c>
      <c r="D178" s="17" t="n">
        <v>30870</v>
      </c>
      <c r="E178" s="16" t="s">
        <v>175</v>
      </c>
      <c r="F178" s="16" t="s">
        <v>100</v>
      </c>
      <c r="G178" s="18" t="n">
        <v>2011</v>
      </c>
      <c r="H178" s="19" t="n">
        <v>6180000</v>
      </c>
      <c r="I178" s="15"/>
      <c r="J178" s="15"/>
    </row>
    <row r="179" customFormat="false" ht="15" hidden="false" customHeight="false" outlineLevel="0" collapsed="false">
      <c r="A179" s="15" t="s">
        <v>526</v>
      </c>
      <c r="B179" s="16" t="s">
        <v>527</v>
      </c>
      <c r="C179" s="16" t="s">
        <v>318</v>
      </c>
      <c r="D179" s="17" t="n">
        <v>31186</v>
      </c>
      <c r="E179" s="16" t="s">
        <v>124</v>
      </c>
      <c r="F179" s="16" t="s">
        <v>100</v>
      </c>
      <c r="G179" s="18" t="n">
        <v>2011</v>
      </c>
      <c r="H179" s="19" t="n">
        <v>1260000</v>
      </c>
      <c r="I179" s="15"/>
      <c r="J179" s="15"/>
    </row>
    <row r="180" customFormat="false" ht="15" hidden="false" customHeight="false" outlineLevel="0" collapsed="false">
      <c r="A180" s="15" t="s">
        <v>528</v>
      </c>
      <c r="B180" s="16" t="s">
        <v>529</v>
      </c>
      <c r="C180" s="16" t="s">
        <v>530</v>
      </c>
      <c r="D180" s="17" t="n">
        <v>31479</v>
      </c>
      <c r="E180" s="16" t="s">
        <v>175</v>
      </c>
      <c r="F180" s="16" t="s">
        <v>100</v>
      </c>
      <c r="G180" s="18" t="n">
        <v>2011</v>
      </c>
      <c r="H180" s="19" t="n">
        <v>900000</v>
      </c>
      <c r="I180" s="15"/>
      <c r="J180" s="15"/>
    </row>
    <row r="181" customFormat="false" ht="15" hidden="false" customHeight="false" outlineLevel="0" collapsed="false">
      <c r="A181" s="15" t="s">
        <v>531</v>
      </c>
      <c r="B181" s="16" t="s">
        <v>532</v>
      </c>
      <c r="C181" s="16" t="s">
        <v>533</v>
      </c>
      <c r="D181" s="17" t="n">
        <v>28743</v>
      </c>
      <c r="E181" s="16" t="s">
        <v>241</v>
      </c>
      <c r="F181" s="16" t="s">
        <v>100</v>
      </c>
      <c r="G181" s="18" t="n">
        <v>2011</v>
      </c>
      <c r="H181" s="19" t="n">
        <v>10272000</v>
      </c>
      <c r="I181" s="15"/>
      <c r="J181" s="15"/>
    </row>
    <row r="182" customFormat="false" ht="15" hidden="false" customHeight="false" outlineLevel="0" collapsed="false">
      <c r="A182" s="15" t="s">
        <v>534</v>
      </c>
      <c r="B182" s="16" t="s">
        <v>295</v>
      </c>
      <c r="C182" s="16" t="s">
        <v>237</v>
      </c>
      <c r="D182" s="17" t="n">
        <v>31741</v>
      </c>
      <c r="E182" s="16" t="s">
        <v>175</v>
      </c>
      <c r="F182" s="16" t="s">
        <v>104</v>
      </c>
      <c r="G182" s="18" t="n">
        <v>2011</v>
      </c>
      <c r="H182" s="19" t="n">
        <v>675000</v>
      </c>
      <c r="I182" s="15"/>
      <c r="J182" s="15"/>
    </row>
    <row r="183" customFormat="false" ht="15" hidden="false" customHeight="false" outlineLevel="0" collapsed="false">
      <c r="A183" s="15" t="s">
        <v>535</v>
      </c>
      <c r="B183" s="16" t="s">
        <v>75</v>
      </c>
      <c r="C183" s="16" t="s">
        <v>536</v>
      </c>
      <c r="D183" s="17" t="n">
        <v>31841</v>
      </c>
      <c r="E183" s="16" t="s">
        <v>290</v>
      </c>
      <c r="F183" s="16" t="s">
        <v>104</v>
      </c>
      <c r="G183" s="18" t="n">
        <v>2011</v>
      </c>
      <c r="H183" s="19" t="n">
        <v>6840000</v>
      </c>
      <c r="I183" s="15"/>
      <c r="J183" s="15"/>
    </row>
    <row r="184" customFormat="false" ht="15" hidden="false" customHeight="false" outlineLevel="0" collapsed="false">
      <c r="A184" s="15" t="s">
        <v>537</v>
      </c>
      <c r="B184" s="16" t="s">
        <v>236</v>
      </c>
      <c r="C184" s="16" t="s">
        <v>538</v>
      </c>
      <c r="D184" s="17" t="n">
        <v>29782</v>
      </c>
      <c r="E184" s="16" t="s">
        <v>33</v>
      </c>
      <c r="F184" s="16" t="s">
        <v>104</v>
      </c>
      <c r="G184" s="18" t="n">
        <v>2011</v>
      </c>
      <c r="H184" s="19" t="n">
        <v>14115000</v>
      </c>
      <c r="I184" s="15"/>
      <c r="J184" s="15"/>
    </row>
    <row r="185" customFormat="false" ht="15" hidden="false" customHeight="false" outlineLevel="0" collapsed="false">
      <c r="A185" s="15" t="s">
        <v>539</v>
      </c>
      <c r="B185" s="16" t="s">
        <v>160</v>
      </c>
      <c r="C185" s="16" t="s">
        <v>110</v>
      </c>
      <c r="D185" s="17" t="n">
        <v>31345</v>
      </c>
      <c r="E185" s="16" t="s">
        <v>37</v>
      </c>
      <c r="F185" s="16" t="s">
        <v>104</v>
      </c>
      <c r="G185" s="18" t="n">
        <v>2011</v>
      </c>
      <c r="H185" s="19" t="n">
        <v>6750000</v>
      </c>
      <c r="I185" s="15"/>
      <c r="J185" s="15"/>
    </row>
    <row r="186" customFormat="false" ht="15" hidden="false" customHeight="false" outlineLevel="0" collapsed="false">
      <c r="A186" s="15" t="s">
        <v>540</v>
      </c>
      <c r="B186" s="16" t="s">
        <v>541</v>
      </c>
      <c r="C186" s="16" t="s">
        <v>424</v>
      </c>
      <c r="D186" s="17" t="n">
        <v>31065</v>
      </c>
      <c r="E186" s="16" t="s">
        <v>46</v>
      </c>
      <c r="F186" s="16" t="s">
        <v>104</v>
      </c>
      <c r="G186" s="18" t="n">
        <v>2011</v>
      </c>
      <c r="H186" s="19" t="n">
        <v>1935000</v>
      </c>
      <c r="I186" s="15"/>
      <c r="J186" s="15"/>
    </row>
    <row r="187" customFormat="false" ht="15" hidden="false" customHeight="false" outlineLevel="0" collapsed="false">
      <c r="A187" s="15" t="s">
        <v>542</v>
      </c>
      <c r="B187" s="16" t="s">
        <v>441</v>
      </c>
      <c r="C187" s="16" t="s">
        <v>99</v>
      </c>
      <c r="D187" s="17" t="n">
        <v>31668</v>
      </c>
      <c r="E187" s="16" t="s">
        <v>23</v>
      </c>
      <c r="F187" s="16" t="s">
        <v>104</v>
      </c>
      <c r="G187" s="18" t="n">
        <v>2011</v>
      </c>
      <c r="H187" s="19" t="n">
        <v>675000</v>
      </c>
      <c r="I187" s="15"/>
      <c r="J187" s="15"/>
    </row>
    <row r="188" customFormat="false" ht="15" hidden="false" customHeight="false" outlineLevel="0" collapsed="false">
      <c r="A188" s="15" t="s">
        <v>543</v>
      </c>
      <c r="B188" s="16" t="s">
        <v>544</v>
      </c>
      <c r="C188" s="16" t="s">
        <v>545</v>
      </c>
      <c r="D188" s="17" t="n">
        <v>31238</v>
      </c>
      <c r="E188" s="16" t="s">
        <v>37</v>
      </c>
      <c r="F188" s="16" t="s">
        <v>104</v>
      </c>
      <c r="G188" s="18" t="n">
        <v>2011</v>
      </c>
      <c r="H188" s="19" t="n">
        <v>810000</v>
      </c>
      <c r="I188" s="15"/>
      <c r="J188" s="15"/>
    </row>
    <row r="189" customFormat="false" ht="15" hidden="false" customHeight="false" outlineLevel="0" collapsed="false">
      <c r="A189" s="15" t="s">
        <v>546</v>
      </c>
      <c r="B189" s="16" t="s">
        <v>547</v>
      </c>
      <c r="C189" s="16" t="s">
        <v>342</v>
      </c>
      <c r="D189" s="17" t="n">
        <v>31010</v>
      </c>
      <c r="E189" s="16" t="s">
        <v>69</v>
      </c>
      <c r="F189" s="16" t="s">
        <v>104</v>
      </c>
      <c r="G189" s="18" t="n">
        <v>2011</v>
      </c>
      <c r="H189" s="19" t="n">
        <v>2700000</v>
      </c>
      <c r="I189" s="15"/>
      <c r="J189" s="15"/>
    </row>
    <row r="190" customFormat="false" ht="15" hidden="false" customHeight="false" outlineLevel="0" collapsed="false">
      <c r="A190" s="15" t="s">
        <v>548</v>
      </c>
      <c r="B190" s="16" t="s">
        <v>549</v>
      </c>
      <c r="C190" s="16" t="s">
        <v>550</v>
      </c>
      <c r="D190" s="17" t="n">
        <v>32143</v>
      </c>
      <c r="E190" s="16" t="s">
        <v>33</v>
      </c>
      <c r="F190" s="16" t="s">
        <v>104</v>
      </c>
      <c r="G190" s="18" t="n">
        <v>2011</v>
      </c>
      <c r="H190" s="19" t="n">
        <v>1170000</v>
      </c>
      <c r="I190" s="15"/>
      <c r="J190" s="15"/>
    </row>
    <row r="191" customFormat="false" ht="15" hidden="false" customHeight="false" outlineLevel="0" collapsed="false">
      <c r="A191" s="15" t="s">
        <v>551</v>
      </c>
      <c r="B191" s="16" t="s">
        <v>144</v>
      </c>
      <c r="C191" s="16" t="s">
        <v>190</v>
      </c>
      <c r="D191" s="17" t="n">
        <v>32160</v>
      </c>
      <c r="E191" s="16" t="s">
        <v>124</v>
      </c>
      <c r="F191" s="16" t="s">
        <v>104</v>
      </c>
      <c r="G191" s="18" t="n">
        <v>2011</v>
      </c>
      <c r="H191" s="19" t="n">
        <v>7415000</v>
      </c>
      <c r="I191" s="15"/>
      <c r="J191" s="15"/>
    </row>
    <row r="192" customFormat="false" ht="15" hidden="false" customHeight="false" outlineLevel="0" collapsed="false">
      <c r="A192" s="15" t="s">
        <v>552</v>
      </c>
      <c r="B192" s="16" t="s">
        <v>553</v>
      </c>
      <c r="C192" s="16" t="s">
        <v>533</v>
      </c>
      <c r="D192" s="17" t="n">
        <v>30028</v>
      </c>
      <c r="E192" s="16" t="s">
        <v>223</v>
      </c>
      <c r="F192" s="16" t="s">
        <v>113</v>
      </c>
      <c r="G192" s="18" t="n">
        <v>2011</v>
      </c>
      <c r="H192" s="19" t="n">
        <v>2601000</v>
      </c>
      <c r="I192" s="15"/>
      <c r="J192" s="15"/>
    </row>
    <row r="193" customFormat="false" ht="15" hidden="false" customHeight="false" outlineLevel="0" collapsed="false">
      <c r="A193" s="15" t="s">
        <v>554</v>
      </c>
      <c r="B193" s="16" t="s">
        <v>555</v>
      </c>
      <c r="C193" s="16" t="s">
        <v>54</v>
      </c>
      <c r="D193" s="17" t="n">
        <v>30350</v>
      </c>
      <c r="E193" s="16" t="s">
        <v>33</v>
      </c>
      <c r="F193" s="16" t="s">
        <v>113</v>
      </c>
      <c r="G193" s="18" t="n">
        <v>2011</v>
      </c>
      <c r="H193" s="19" t="n">
        <v>10278000</v>
      </c>
      <c r="I193" s="15"/>
      <c r="J193" s="15"/>
    </row>
    <row r="194" customFormat="false" ht="15" hidden="false" customHeight="false" outlineLevel="0" collapsed="false">
      <c r="A194" s="15" t="s">
        <v>556</v>
      </c>
      <c r="B194" s="16" t="s">
        <v>292</v>
      </c>
      <c r="C194" s="16" t="s">
        <v>446</v>
      </c>
      <c r="D194" s="17" t="n">
        <v>32334</v>
      </c>
      <c r="E194" s="16" t="s">
        <v>33</v>
      </c>
      <c r="F194" s="16" t="s">
        <v>113</v>
      </c>
      <c r="G194" s="18" t="n">
        <v>2011</v>
      </c>
      <c r="H194" s="19" t="n">
        <v>1175000</v>
      </c>
      <c r="I194" s="15"/>
      <c r="J194" s="15"/>
    </row>
    <row r="195" customFormat="false" ht="15" hidden="false" customHeight="false" outlineLevel="0" collapsed="false">
      <c r="A195" s="15" t="s">
        <v>557</v>
      </c>
      <c r="B195" s="16" t="s">
        <v>558</v>
      </c>
      <c r="C195" s="16" t="s">
        <v>559</v>
      </c>
      <c r="D195" s="17" t="n">
        <v>31959</v>
      </c>
      <c r="E195" s="16" t="s">
        <v>33</v>
      </c>
      <c r="F195" s="16" t="s">
        <v>113</v>
      </c>
      <c r="G195" s="18" t="n">
        <v>2011</v>
      </c>
      <c r="H195" s="19" t="n">
        <v>12636000</v>
      </c>
      <c r="I195" s="15"/>
      <c r="J195" s="15"/>
    </row>
    <row r="196" customFormat="false" ht="15" hidden="false" customHeight="false" outlineLevel="0" collapsed="false">
      <c r="A196" s="15" t="s">
        <v>560</v>
      </c>
      <c r="B196" s="16" t="s">
        <v>561</v>
      </c>
      <c r="C196" s="16" t="s">
        <v>562</v>
      </c>
      <c r="D196" s="17" t="n">
        <v>30788</v>
      </c>
      <c r="E196" s="16" t="s">
        <v>16</v>
      </c>
      <c r="F196" s="16" t="s">
        <v>17</v>
      </c>
      <c r="G196" s="18" t="n">
        <v>2011</v>
      </c>
      <c r="H196" s="19" t="n">
        <v>6876000</v>
      </c>
      <c r="I196" s="15"/>
      <c r="J196" s="15"/>
    </row>
    <row r="197" customFormat="false" ht="15" hidden="false" customHeight="false" outlineLevel="0" collapsed="false">
      <c r="A197" s="15" t="s">
        <v>563</v>
      </c>
      <c r="B197" s="16" t="s">
        <v>169</v>
      </c>
      <c r="C197" s="16" t="s">
        <v>564</v>
      </c>
      <c r="D197" s="17" t="n">
        <v>32111</v>
      </c>
      <c r="E197" s="16" t="s">
        <v>506</v>
      </c>
      <c r="F197" s="16" t="s">
        <v>17</v>
      </c>
      <c r="G197" s="18" t="n">
        <v>2011</v>
      </c>
      <c r="H197" s="19" t="n">
        <v>1464000</v>
      </c>
      <c r="I197" s="15"/>
      <c r="J197" s="15"/>
    </row>
    <row r="198" customFormat="false" ht="15" hidden="false" customHeight="false" outlineLevel="0" collapsed="false">
      <c r="A198" s="15" t="s">
        <v>565</v>
      </c>
      <c r="B198" s="16" t="s">
        <v>566</v>
      </c>
      <c r="C198" s="16" t="s">
        <v>103</v>
      </c>
      <c r="D198" s="17" t="n">
        <v>31154</v>
      </c>
      <c r="E198" s="16" t="s">
        <v>37</v>
      </c>
      <c r="F198" s="16" t="s">
        <v>17</v>
      </c>
      <c r="G198" s="18" t="n">
        <v>2011</v>
      </c>
      <c r="H198" s="19" t="n">
        <v>5331000</v>
      </c>
      <c r="I198" s="15"/>
      <c r="J198" s="15"/>
    </row>
    <row r="199" customFormat="false" ht="15" hidden="false" customHeight="false" outlineLevel="0" collapsed="false">
      <c r="A199" s="15" t="s">
        <v>567</v>
      </c>
      <c r="B199" s="16" t="s">
        <v>568</v>
      </c>
      <c r="C199" s="16" t="s">
        <v>103</v>
      </c>
      <c r="D199" s="17" t="n">
        <v>31025</v>
      </c>
      <c r="E199" s="16" t="s">
        <v>430</v>
      </c>
      <c r="F199" s="16" t="s">
        <v>17</v>
      </c>
      <c r="G199" s="18" t="n">
        <v>2011</v>
      </c>
      <c r="H199" s="19" t="n">
        <v>11478000</v>
      </c>
      <c r="I199" s="15"/>
      <c r="J199" s="15"/>
    </row>
    <row r="200" customFormat="false" ht="15" hidden="false" customHeight="false" outlineLevel="0" collapsed="false">
      <c r="A200" s="15" t="s">
        <v>569</v>
      </c>
      <c r="B200" s="16" t="s">
        <v>432</v>
      </c>
      <c r="C200" s="16" t="s">
        <v>314</v>
      </c>
      <c r="D200" s="17" t="n">
        <v>31220</v>
      </c>
      <c r="E200" s="16" t="s">
        <v>37</v>
      </c>
      <c r="F200" s="16" t="s">
        <v>17</v>
      </c>
      <c r="G200" s="18" t="n">
        <v>2011</v>
      </c>
      <c r="H200" s="19" t="n">
        <v>4722000</v>
      </c>
      <c r="I200" s="15"/>
      <c r="J200" s="15"/>
    </row>
    <row r="201" customFormat="false" ht="15" hidden="false" customHeight="false" outlineLevel="0" collapsed="false">
      <c r="A201" s="15" t="s">
        <v>570</v>
      </c>
      <c r="B201" s="16" t="s">
        <v>571</v>
      </c>
      <c r="C201" s="16" t="s">
        <v>269</v>
      </c>
      <c r="D201" s="17" t="n">
        <v>28135</v>
      </c>
      <c r="E201" s="16" t="s">
        <v>37</v>
      </c>
      <c r="F201" s="16" t="s">
        <v>17</v>
      </c>
      <c r="G201" s="18" t="n">
        <v>2011</v>
      </c>
      <c r="H201" s="19" t="n">
        <v>1464000</v>
      </c>
      <c r="I201" s="15"/>
      <c r="J201" s="15"/>
    </row>
    <row r="202" customFormat="false" ht="15" hidden="false" customHeight="false" outlineLevel="0" collapsed="false">
      <c r="A202" s="15" t="s">
        <v>572</v>
      </c>
      <c r="B202" s="16" t="s">
        <v>480</v>
      </c>
      <c r="C202" s="16" t="s">
        <v>32</v>
      </c>
      <c r="D202" s="17" t="n">
        <v>31085</v>
      </c>
      <c r="E202" s="16" t="s">
        <v>28</v>
      </c>
      <c r="F202" s="16" t="s">
        <v>17</v>
      </c>
      <c r="G202" s="18" t="n">
        <v>2011</v>
      </c>
      <c r="H202" s="19" t="n">
        <v>1560000</v>
      </c>
      <c r="I202" s="15"/>
      <c r="J202" s="15"/>
    </row>
    <row r="203" customFormat="false" ht="15" hidden="false" customHeight="false" outlineLevel="0" collapsed="false">
      <c r="A203" s="15" t="s">
        <v>573</v>
      </c>
      <c r="B203" s="16" t="s">
        <v>574</v>
      </c>
      <c r="C203" s="16" t="s">
        <v>538</v>
      </c>
      <c r="D203" s="17" t="n">
        <v>31898</v>
      </c>
      <c r="E203" s="16" t="s">
        <v>33</v>
      </c>
      <c r="F203" s="16" t="s">
        <v>17</v>
      </c>
      <c r="G203" s="18" t="n">
        <v>2011</v>
      </c>
      <c r="H203" s="19" t="n">
        <v>8817000</v>
      </c>
      <c r="I203" s="15"/>
      <c r="J203" s="15"/>
    </row>
    <row r="204" customFormat="false" ht="15" hidden="false" customHeight="false" outlineLevel="0" collapsed="false">
      <c r="A204" s="15" t="s">
        <v>575</v>
      </c>
      <c r="B204" s="16" t="s">
        <v>576</v>
      </c>
      <c r="C204" s="16" t="s">
        <v>424</v>
      </c>
      <c r="D204" s="17" t="n">
        <v>30979</v>
      </c>
      <c r="E204" s="16" t="s">
        <v>37</v>
      </c>
      <c r="F204" s="16" t="s">
        <v>17</v>
      </c>
      <c r="G204" s="18" t="n">
        <v>2011</v>
      </c>
      <c r="H204" s="19" t="n">
        <v>1125000</v>
      </c>
      <c r="I204" s="15"/>
      <c r="J204" s="15"/>
    </row>
    <row r="205" customFormat="false" ht="15" hidden="false" customHeight="false" outlineLevel="0" collapsed="false">
      <c r="A205" s="15" t="s">
        <v>577</v>
      </c>
      <c r="B205" s="16" t="s">
        <v>71</v>
      </c>
      <c r="C205" s="16" t="s">
        <v>205</v>
      </c>
      <c r="D205" s="17" t="n">
        <v>31790</v>
      </c>
      <c r="E205" s="16" t="s">
        <v>16</v>
      </c>
      <c r="F205" s="16" t="s">
        <v>17</v>
      </c>
      <c r="G205" s="18" t="n">
        <v>2011</v>
      </c>
      <c r="H205" s="19" t="n">
        <v>6000000</v>
      </c>
      <c r="I205" s="15"/>
      <c r="J205" s="15"/>
    </row>
    <row r="206" customFormat="false" ht="15" hidden="false" customHeight="false" outlineLevel="0" collapsed="false">
      <c r="A206" s="15" t="s">
        <v>578</v>
      </c>
      <c r="B206" s="16" t="s">
        <v>579</v>
      </c>
      <c r="C206" s="16" t="s">
        <v>127</v>
      </c>
      <c r="D206" s="17" t="n">
        <v>30140</v>
      </c>
      <c r="E206" s="16" t="s">
        <v>37</v>
      </c>
      <c r="F206" s="16" t="s">
        <v>17</v>
      </c>
      <c r="G206" s="18" t="n">
        <v>2011</v>
      </c>
      <c r="H206" s="19" t="n">
        <v>3625000</v>
      </c>
      <c r="I206" s="15"/>
      <c r="J206" s="15"/>
    </row>
    <row r="207" customFormat="false" ht="15" hidden="false" customHeight="false" outlineLevel="0" collapsed="false">
      <c r="A207" s="15" t="s">
        <v>580</v>
      </c>
      <c r="B207" s="16" t="s">
        <v>581</v>
      </c>
      <c r="C207" s="16" t="s">
        <v>582</v>
      </c>
      <c r="D207" s="17" t="n">
        <v>31682</v>
      </c>
      <c r="E207" s="16" t="s">
        <v>73</v>
      </c>
      <c r="F207" s="16" t="s">
        <v>17</v>
      </c>
      <c r="G207" s="18" t="n">
        <v>2011</v>
      </c>
      <c r="H207" s="19" t="n">
        <v>2500000</v>
      </c>
      <c r="I207" s="15"/>
      <c r="J207" s="15"/>
    </row>
    <row r="208" customFormat="false" ht="15" hidden="false" customHeight="false" outlineLevel="0" collapsed="false">
      <c r="A208" s="15" t="s">
        <v>583</v>
      </c>
      <c r="B208" s="16" t="s">
        <v>584</v>
      </c>
      <c r="C208" s="16" t="s">
        <v>54</v>
      </c>
      <c r="D208" s="17" t="n">
        <v>31996</v>
      </c>
      <c r="E208" s="16" t="s">
        <v>37</v>
      </c>
      <c r="F208" s="16" t="s">
        <v>17</v>
      </c>
      <c r="G208" s="18" t="n">
        <v>2011</v>
      </c>
      <c r="H208" s="19" t="n">
        <v>204000</v>
      </c>
      <c r="I208" s="15"/>
      <c r="J208" s="15"/>
    </row>
    <row r="209" customFormat="false" ht="15" hidden="false" customHeight="false" outlineLevel="0" collapsed="false">
      <c r="A209" s="15" t="s">
        <v>585</v>
      </c>
      <c r="B209" s="16" t="s">
        <v>152</v>
      </c>
      <c r="C209" s="16" t="s">
        <v>586</v>
      </c>
      <c r="D209" s="17" t="n">
        <v>30261</v>
      </c>
      <c r="E209" s="16" t="s">
        <v>175</v>
      </c>
      <c r="F209" s="16" t="s">
        <v>17</v>
      </c>
      <c r="G209" s="18" t="n">
        <v>2011</v>
      </c>
      <c r="H209" s="19" t="n">
        <v>204000</v>
      </c>
      <c r="I209" s="15"/>
      <c r="J209" s="15"/>
    </row>
    <row r="210" customFormat="false" ht="15" hidden="false" customHeight="false" outlineLevel="0" collapsed="false">
      <c r="A210" s="15" t="s">
        <v>587</v>
      </c>
      <c r="B210" s="16" t="s">
        <v>588</v>
      </c>
      <c r="C210" s="16" t="s">
        <v>589</v>
      </c>
      <c r="D210" s="17" t="n">
        <v>31436</v>
      </c>
      <c r="E210" s="16" t="s">
        <v>252</v>
      </c>
      <c r="F210" s="16" t="s">
        <v>17</v>
      </c>
      <c r="G210" s="18" t="n">
        <v>2011</v>
      </c>
      <c r="H210" s="19" t="n">
        <v>6000000</v>
      </c>
      <c r="I210" s="15"/>
      <c r="J210" s="15"/>
    </row>
    <row r="211" customFormat="false" ht="15" hidden="false" customHeight="false" outlineLevel="0" collapsed="false">
      <c r="A211" s="15" t="s">
        <v>590</v>
      </c>
      <c r="B211" s="16" t="s">
        <v>591</v>
      </c>
      <c r="C211" s="16" t="s">
        <v>592</v>
      </c>
      <c r="D211" s="17" t="n">
        <v>32161</v>
      </c>
      <c r="E211" s="16" t="s">
        <v>506</v>
      </c>
      <c r="F211" s="16" t="s">
        <v>17</v>
      </c>
      <c r="G211" s="18" t="n">
        <v>2011</v>
      </c>
      <c r="H211" s="19" t="n">
        <v>1464000</v>
      </c>
      <c r="I211" s="15"/>
      <c r="J211" s="15"/>
    </row>
    <row r="212" customFormat="false" ht="15" hidden="false" customHeight="false" outlineLevel="0" collapsed="false">
      <c r="A212" s="15" t="s">
        <v>593</v>
      </c>
      <c r="B212" s="16" t="s">
        <v>594</v>
      </c>
      <c r="C212" s="16" t="s">
        <v>95</v>
      </c>
      <c r="D212" s="17" t="n">
        <v>31551</v>
      </c>
      <c r="E212" s="16" t="s">
        <v>322</v>
      </c>
      <c r="F212" s="16" t="s">
        <v>134</v>
      </c>
      <c r="G212" s="18" t="n">
        <v>2011</v>
      </c>
      <c r="H212" s="19" t="n">
        <v>1560000</v>
      </c>
      <c r="I212" s="15"/>
      <c r="J212" s="15"/>
    </row>
    <row r="213" customFormat="false" ht="15" hidden="false" customHeight="false" outlineLevel="0" collapsed="false">
      <c r="A213" s="15" t="s">
        <v>595</v>
      </c>
      <c r="B213" s="16" t="s">
        <v>596</v>
      </c>
      <c r="C213" s="16" t="s">
        <v>597</v>
      </c>
      <c r="D213" s="17" t="n">
        <v>31069</v>
      </c>
      <c r="E213" s="16" t="s">
        <v>271</v>
      </c>
      <c r="F213" s="16" t="s">
        <v>134</v>
      </c>
      <c r="G213" s="18" t="n">
        <v>2011</v>
      </c>
      <c r="H213" s="19" t="n">
        <v>1560000</v>
      </c>
      <c r="I213" s="15"/>
      <c r="J213" s="15"/>
    </row>
    <row r="214" customFormat="false" ht="15" hidden="false" customHeight="false" outlineLevel="0" collapsed="false">
      <c r="A214" s="15" t="s">
        <v>598</v>
      </c>
      <c r="B214" s="16" t="s">
        <v>599</v>
      </c>
      <c r="C214" s="16" t="s">
        <v>103</v>
      </c>
      <c r="D214" s="17" t="n">
        <v>32066</v>
      </c>
      <c r="E214" s="16" t="s">
        <v>33</v>
      </c>
      <c r="F214" s="16" t="s">
        <v>134</v>
      </c>
      <c r="G214" s="18" t="n">
        <v>2011</v>
      </c>
      <c r="H214" s="19" t="n">
        <v>4875000</v>
      </c>
      <c r="I214" s="15"/>
      <c r="J214" s="15"/>
    </row>
    <row r="215" customFormat="false" ht="15" hidden="false" customHeight="false" outlineLevel="0" collapsed="false">
      <c r="A215" s="15" t="s">
        <v>600</v>
      </c>
      <c r="B215" s="16" t="s">
        <v>601</v>
      </c>
      <c r="C215" s="16" t="s">
        <v>15</v>
      </c>
      <c r="D215" s="17" t="n">
        <v>31549</v>
      </c>
      <c r="E215" s="16" t="s">
        <v>37</v>
      </c>
      <c r="F215" s="16" t="s">
        <v>134</v>
      </c>
      <c r="G215" s="18" t="n">
        <v>2011</v>
      </c>
      <c r="H215" s="19" t="n">
        <v>5400000</v>
      </c>
      <c r="I215" s="15"/>
      <c r="J215" s="15"/>
    </row>
    <row r="216" customFormat="false" ht="15" hidden="false" customHeight="false" outlineLevel="0" collapsed="false">
      <c r="A216" s="15" t="s">
        <v>602</v>
      </c>
      <c r="B216" s="16" t="s">
        <v>603</v>
      </c>
      <c r="C216" s="16" t="s">
        <v>604</v>
      </c>
      <c r="D216" s="17" t="n">
        <v>32443</v>
      </c>
      <c r="E216" s="16" t="s">
        <v>175</v>
      </c>
      <c r="F216" s="16" t="s">
        <v>134</v>
      </c>
      <c r="G216" s="18" t="n">
        <v>2011</v>
      </c>
      <c r="H216" s="19" t="n">
        <v>8000000</v>
      </c>
      <c r="I216" s="15"/>
      <c r="J216" s="15"/>
    </row>
    <row r="217" customFormat="false" ht="15" hidden="false" customHeight="false" outlineLevel="0" collapsed="false">
      <c r="A217" s="15" t="s">
        <v>605</v>
      </c>
      <c r="B217" s="16" t="s">
        <v>606</v>
      </c>
      <c r="C217" s="16" t="s">
        <v>607</v>
      </c>
      <c r="D217" s="17" t="n">
        <v>28491</v>
      </c>
      <c r="E217" s="16" t="s">
        <v>16</v>
      </c>
      <c r="F217" s="16" t="s">
        <v>134</v>
      </c>
      <c r="G217" s="18" t="n">
        <v>2011</v>
      </c>
      <c r="H217" s="19" t="n">
        <v>10560000</v>
      </c>
      <c r="I217" s="15"/>
      <c r="J217" s="15"/>
    </row>
    <row r="218" customFormat="false" ht="15" hidden="false" customHeight="false" outlineLevel="0" collapsed="false">
      <c r="A218" s="15" t="s">
        <v>608</v>
      </c>
      <c r="B218" s="16" t="s">
        <v>141</v>
      </c>
      <c r="C218" s="16" t="s">
        <v>91</v>
      </c>
      <c r="D218" s="17" t="n">
        <v>32014</v>
      </c>
      <c r="E218" s="16" t="s">
        <v>260</v>
      </c>
      <c r="F218" s="16" t="s">
        <v>134</v>
      </c>
      <c r="G218" s="18" t="n">
        <v>2011</v>
      </c>
      <c r="H218" s="19" t="n">
        <v>7560000</v>
      </c>
      <c r="I218" s="15"/>
      <c r="J218" s="15"/>
    </row>
    <row r="219" customFormat="false" ht="15" hidden="false" customHeight="false" outlineLevel="0" collapsed="false">
      <c r="A219" s="15" t="s">
        <v>609</v>
      </c>
      <c r="B219" s="16" t="s">
        <v>122</v>
      </c>
      <c r="C219" s="16" t="s">
        <v>170</v>
      </c>
      <c r="D219" s="17" t="n">
        <v>27272</v>
      </c>
      <c r="E219" s="16" t="s">
        <v>37</v>
      </c>
      <c r="F219" s="16" t="s">
        <v>134</v>
      </c>
      <c r="G219" s="18" t="n">
        <v>2011</v>
      </c>
      <c r="H219" s="19" t="n">
        <v>9375000</v>
      </c>
      <c r="I219" s="15"/>
      <c r="J219" s="15"/>
    </row>
    <row r="220" customFormat="false" ht="15" hidden="false" customHeight="false" outlineLevel="0" collapsed="false">
      <c r="A220" s="15" t="s">
        <v>610</v>
      </c>
      <c r="B220" s="16" t="s">
        <v>611</v>
      </c>
      <c r="C220" s="16" t="s">
        <v>612</v>
      </c>
      <c r="D220" s="17" t="n">
        <v>32208</v>
      </c>
      <c r="E220" s="16" t="s">
        <v>16</v>
      </c>
      <c r="F220" s="16" t="s">
        <v>134</v>
      </c>
      <c r="G220" s="18" t="n">
        <v>2011</v>
      </c>
      <c r="H220" s="19" t="n">
        <v>3555000</v>
      </c>
      <c r="I220" s="15"/>
      <c r="J220" s="15"/>
    </row>
    <row r="221" customFormat="false" ht="15" hidden="false" customHeight="false" outlineLevel="0" collapsed="false">
      <c r="A221" s="15" t="s">
        <v>613</v>
      </c>
      <c r="B221" s="16" t="s">
        <v>614</v>
      </c>
      <c r="C221" s="16" t="s">
        <v>230</v>
      </c>
      <c r="D221" s="17" t="n">
        <v>26827</v>
      </c>
      <c r="E221" s="16" t="s">
        <v>506</v>
      </c>
      <c r="F221" s="16" t="s">
        <v>134</v>
      </c>
      <c r="G221" s="18" t="n">
        <v>2011</v>
      </c>
      <c r="H221" s="19" t="n">
        <v>780000</v>
      </c>
      <c r="I221" s="15"/>
      <c r="J221" s="15"/>
    </row>
    <row r="222" customFormat="false" ht="15" hidden="false" customHeight="false" outlineLevel="0" collapsed="false">
      <c r="A222" s="15" t="s">
        <v>615</v>
      </c>
      <c r="B222" s="16" t="s">
        <v>616</v>
      </c>
      <c r="C222" s="16" t="s">
        <v>617</v>
      </c>
      <c r="D222" s="20" t="n">
        <v>28016</v>
      </c>
      <c r="E222" s="16" t="s">
        <v>618</v>
      </c>
      <c r="F222" s="16" t="s">
        <v>296</v>
      </c>
      <c r="G222" s="18" t="n">
        <v>2011</v>
      </c>
      <c r="H222" s="19" t="n">
        <v>4995000</v>
      </c>
      <c r="I222" s="15"/>
      <c r="J222" s="15"/>
    </row>
    <row r="223" customFormat="false" ht="15" hidden="false" customHeight="false" outlineLevel="0" collapsed="false">
      <c r="A223" s="15" t="s">
        <v>619</v>
      </c>
      <c r="B223" s="16" t="s">
        <v>620</v>
      </c>
      <c r="C223" s="16" t="s">
        <v>215</v>
      </c>
      <c r="D223" s="17" t="n">
        <v>30481</v>
      </c>
      <c r="E223" s="16" t="s">
        <v>42</v>
      </c>
      <c r="F223" s="16" t="s">
        <v>296</v>
      </c>
      <c r="G223" s="18" t="n">
        <v>2011</v>
      </c>
      <c r="H223" s="19" t="n">
        <v>5115000</v>
      </c>
      <c r="I223" s="15"/>
      <c r="J223" s="15"/>
    </row>
    <row r="224" customFormat="false" ht="15" hidden="false" customHeight="false" outlineLevel="0" collapsed="false">
      <c r="A224" s="15" t="s">
        <v>621</v>
      </c>
      <c r="B224" s="16" t="s">
        <v>622</v>
      </c>
      <c r="C224" s="16" t="s">
        <v>623</v>
      </c>
      <c r="D224" s="17" t="n">
        <v>29351</v>
      </c>
      <c r="E224" s="16" t="s">
        <v>175</v>
      </c>
      <c r="F224" s="16" t="s">
        <v>139</v>
      </c>
      <c r="G224" s="18" t="n">
        <v>2011</v>
      </c>
      <c r="H224" s="19" t="n">
        <v>210000</v>
      </c>
      <c r="I224" s="15"/>
      <c r="J224" s="15"/>
    </row>
    <row r="225" customFormat="false" ht="15" hidden="false" customHeight="false" outlineLevel="0" collapsed="false">
      <c r="A225" s="15" t="s">
        <v>624</v>
      </c>
      <c r="B225" s="16" t="s">
        <v>625</v>
      </c>
      <c r="C225" s="16" t="s">
        <v>54</v>
      </c>
      <c r="D225" s="17" t="n">
        <v>32259</v>
      </c>
      <c r="E225" s="16" t="s">
        <v>223</v>
      </c>
      <c r="F225" s="16" t="s">
        <v>139</v>
      </c>
      <c r="G225" s="18" t="n">
        <v>2011</v>
      </c>
      <c r="H225" s="19" t="n">
        <v>3000000</v>
      </c>
      <c r="I225" s="15"/>
      <c r="J225" s="15"/>
    </row>
    <row r="226" customFormat="false" ht="15" hidden="false" customHeight="false" outlineLevel="0" collapsed="false">
      <c r="A226" s="15" t="s">
        <v>626</v>
      </c>
      <c r="B226" s="16" t="s">
        <v>627</v>
      </c>
      <c r="C226" s="16" t="s">
        <v>628</v>
      </c>
      <c r="D226" s="17" t="n">
        <v>30981</v>
      </c>
      <c r="E226" s="16" t="s">
        <v>506</v>
      </c>
      <c r="F226" s="16" t="s">
        <v>139</v>
      </c>
      <c r="G226" s="18" t="n">
        <v>2011</v>
      </c>
      <c r="H226" s="19" t="n">
        <v>6705000</v>
      </c>
      <c r="I226" s="15"/>
      <c r="J226" s="15"/>
    </row>
    <row r="227" customFormat="false" ht="15" hidden="false" customHeight="false" outlineLevel="0" collapsed="false">
      <c r="A227" s="15" t="s">
        <v>629</v>
      </c>
      <c r="B227" s="16" t="s">
        <v>204</v>
      </c>
      <c r="C227" s="16" t="s">
        <v>630</v>
      </c>
      <c r="D227" s="17" t="n">
        <v>31104</v>
      </c>
      <c r="E227" s="16" t="s">
        <v>223</v>
      </c>
      <c r="F227" s="16" t="s">
        <v>631</v>
      </c>
      <c r="G227" s="18" t="n">
        <v>2011</v>
      </c>
      <c r="H227" s="19" t="n">
        <v>6000000</v>
      </c>
      <c r="I227" s="15"/>
      <c r="J227" s="15"/>
    </row>
    <row r="228" customFormat="false" ht="15" hidden="false" customHeight="false" outlineLevel="0" collapsed="false">
      <c r="A228" s="15" t="s">
        <v>632</v>
      </c>
      <c r="B228" s="16" t="s">
        <v>633</v>
      </c>
      <c r="C228" s="16" t="s">
        <v>634</v>
      </c>
      <c r="D228" s="17" t="n">
        <v>30840</v>
      </c>
      <c r="E228" s="16" t="s">
        <v>635</v>
      </c>
      <c r="F228" s="16" t="s">
        <v>631</v>
      </c>
      <c r="G228" s="18" t="n">
        <v>2011</v>
      </c>
      <c r="H228" s="19" t="n">
        <v>710000</v>
      </c>
      <c r="I228" s="15"/>
      <c r="J228" s="15"/>
    </row>
    <row r="229" customFormat="false" ht="15" hidden="false" customHeight="false" outlineLevel="0" collapsed="false">
      <c r="A229" s="15" t="s">
        <v>636</v>
      </c>
      <c r="B229" s="16" t="s">
        <v>637</v>
      </c>
      <c r="C229" s="16" t="s">
        <v>237</v>
      </c>
      <c r="D229" s="17" t="n">
        <v>31218</v>
      </c>
      <c r="E229" s="16" t="s">
        <v>37</v>
      </c>
      <c r="F229" s="16" t="s">
        <v>147</v>
      </c>
      <c r="G229" s="18" t="n">
        <v>2011</v>
      </c>
      <c r="H229" s="19" t="n">
        <v>810000</v>
      </c>
      <c r="I229" s="15"/>
      <c r="J229" s="15"/>
    </row>
    <row r="230" customFormat="false" ht="15" hidden="false" customHeight="false" outlineLevel="0" collapsed="false">
      <c r="A230" s="15" t="s">
        <v>638</v>
      </c>
      <c r="B230" s="16" t="s">
        <v>639</v>
      </c>
      <c r="C230" s="16" t="s">
        <v>165</v>
      </c>
      <c r="D230" s="17" t="n">
        <v>31706</v>
      </c>
      <c r="E230" s="16" t="s">
        <v>138</v>
      </c>
      <c r="F230" s="16" t="s">
        <v>147</v>
      </c>
      <c r="G230" s="18" t="n">
        <v>2011</v>
      </c>
      <c r="H230" s="19" t="n">
        <v>1026000</v>
      </c>
      <c r="I230" s="15"/>
      <c r="J230" s="15"/>
    </row>
    <row r="231" customFormat="false" ht="15" hidden="false" customHeight="false" outlineLevel="0" collapsed="false">
      <c r="A231" s="15" t="s">
        <v>640</v>
      </c>
      <c r="B231" s="16" t="s">
        <v>268</v>
      </c>
      <c r="C231" s="16" t="s">
        <v>641</v>
      </c>
      <c r="D231" s="17" t="n">
        <v>32312</v>
      </c>
      <c r="E231" s="16" t="s">
        <v>16</v>
      </c>
      <c r="F231" s="16" t="s">
        <v>315</v>
      </c>
      <c r="G231" s="18" t="n">
        <v>2011</v>
      </c>
      <c r="H231" s="19" t="n">
        <v>1125000</v>
      </c>
      <c r="I231" s="15"/>
      <c r="J231" s="15"/>
    </row>
    <row r="232" customFormat="false" ht="15" hidden="false" customHeight="false" outlineLevel="0" collapsed="false">
      <c r="A232" s="15" t="s">
        <v>642</v>
      </c>
      <c r="B232" s="16" t="s">
        <v>643</v>
      </c>
      <c r="C232" s="16" t="s">
        <v>617</v>
      </c>
      <c r="D232" s="17" t="n">
        <v>31375</v>
      </c>
      <c r="E232" s="16" t="s">
        <v>175</v>
      </c>
      <c r="F232" s="16" t="s">
        <v>150</v>
      </c>
      <c r="G232" s="18" t="n">
        <v>2011</v>
      </c>
      <c r="H232" s="19" t="n">
        <v>6000000</v>
      </c>
      <c r="I232" s="15"/>
      <c r="J232" s="15"/>
    </row>
    <row r="233" customFormat="false" ht="15" hidden="false" customHeight="false" outlineLevel="0" collapsed="false">
      <c r="A233" s="15" t="s">
        <v>644</v>
      </c>
      <c r="B233" s="16" t="s">
        <v>616</v>
      </c>
      <c r="C233" s="16" t="s">
        <v>645</v>
      </c>
      <c r="D233" s="17" t="n">
        <v>31250</v>
      </c>
      <c r="E233" s="16" t="s">
        <v>271</v>
      </c>
      <c r="F233" s="16" t="s">
        <v>156</v>
      </c>
      <c r="G233" s="18" t="n">
        <v>2011</v>
      </c>
      <c r="H233" s="19" t="n">
        <v>1560000</v>
      </c>
      <c r="I233" s="15"/>
      <c r="J233" s="15"/>
    </row>
    <row r="234" customFormat="false" ht="15" hidden="false" customHeight="false" outlineLevel="0" collapsed="false">
      <c r="A234" s="15" t="s">
        <v>646</v>
      </c>
      <c r="B234" s="16" t="s">
        <v>549</v>
      </c>
      <c r="C234" s="16" t="s">
        <v>199</v>
      </c>
      <c r="D234" s="17" t="n">
        <v>31694</v>
      </c>
      <c r="E234" s="16" t="s">
        <v>33</v>
      </c>
      <c r="F234" s="16" t="s">
        <v>156</v>
      </c>
      <c r="G234" s="18" t="n">
        <v>2011</v>
      </c>
      <c r="H234" s="19" t="n">
        <v>4500000</v>
      </c>
      <c r="I234" s="15"/>
      <c r="J234" s="15"/>
    </row>
    <row r="235" customFormat="false" ht="15" hidden="false" customHeight="false" outlineLevel="0" collapsed="false">
      <c r="A235" s="15" t="s">
        <v>647</v>
      </c>
      <c r="B235" s="16" t="s">
        <v>648</v>
      </c>
      <c r="C235" s="16" t="s">
        <v>649</v>
      </c>
      <c r="D235" s="17" t="n">
        <v>31845</v>
      </c>
      <c r="E235" s="16" t="s">
        <v>430</v>
      </c>
      <c r="F235" s="16" t="s">
        <v>156</v>
      </c>
      <c r="G235" s="18" t="n">
        <v>2011</v>
      </c>
      <c r="H235" s="19" t="n">
        <v>7935000</v>
      </c>
      <c r="I235" s="15"/>
      <c r="J235" s="15"/>
    </row>
    <row r="236" customFormat="false" ht="15" hidden="false" customHeight="false" outlineLevel="0" collapsed="false">
      <c r="A236" s="15" t="s">
        <v>650</v>
      </c>
      <c r="B236" s="16" t="s">
        <v>651</v>
      </c>
      <c r="C236" s="16" t="s">
        <v>652</v>
      </c>
      <c r="D236" s="17" t="n">
        <v>32045</v>
      </c>
      <c r="E236" s="16" t="s">
        <v>16</v>
      </c>
      <c r="F236" s="16" t="s">
        <v>156</v>
      </c>
      <c r="G236" s="18" t="n">
        <v>2011</v>
      </c>
      <c r="H236" s="19" t="n">
        <v>6000000</v>
      </c>
      <c r="I236" s="15"/>
      <c r="J236" s="15"/>
    </row>
    <row r="237" customFormat="false" ht="15" hidden="false" customHeight="false" outlineLevel="0" collapsed="false">
      <c r="A237" s="15" t="s">
        <v>653</v>
      </c>
      <c r="B237" s="16" t="s">
        <v>654</v>
      </c>
      <c r="C237" s="16" t="s">
        <v>287</v>
      </c>
      <c r="D237" s="17" t="n">
        <v>32091</v>
      </c>
      <c r="E237" s="16" t="s">
        <v>46</v>
      </c>
      <c r="F237" s="16" t="s">
        <v>156</v>
      </c>
      <c r="G237" s="18" t="n">
        <v>2011</v>
      </c>
      <c r="H237" s="19" t="n">
        <v>4260000</v>
      </c>
      <c r="I237" s="15"/>
      <c r="J237" s="15"/>
    </row>
    <row r="238" customFormat="false" ht="15" hidden="false" customHeight="false" outlineLevel="0" collapsed="false">
      <c r="A238" s="15" t="s">
        <v>655</v>
      </c>
      <c r="B238" s="16" t="s">
        <v>656</v>
      </c>
      <c r="C238" s="16" t="s">
        <v>179</v>
      </c>
      <c r="D238" s="17" t="n">
        <v>30930</v>
      </c>
      <c r="E238" s="16" t="s">
        <v>322</v>
      </c>
      <c r="F238" s="16" t="s">
        <v>348</v>
      </c>
      <c r="G238" s="18" t="n">
        <v>2011</v>
      </c>
      <c r="H238" s="19" t="n">
        <v>2250000</v>
      </c>
      <c r="I238" s="15"/>
      <c r="J238" s="15"/>
    </row>
    <row r="239" customFormat="false" ht="15" hidden="false" customHeight="false" outlineLevel="0" collapsed="false">
      <c r="A239" s="15" t="s">
        <v>657</v>
      </c>
      <c r="B239" s="16" t="s">
        <v>611</v>
      </c>
      <c r="C239" s="16" t="s">
        <v>658</v>
      </c>
      <c r="D239" s="17" t="n">
        <v>32440</v>
      </c>
      <c r="E239" s="16" t="s">
        <v>430</v>
      </c>
      <c r="F239" s="16" t="s">
        <v>348</v>
      </c>
      <c r="G239" s="18" t="n">
        <v>2011</v>
      </c>
      <c r="H239" s="19" t="n">
        <v>750000</v>
      </c>
      <c r="I239" s="15"/>
      <c r="J239" s="15"/>
    </row>
    <row r="240" customFormat="false" ht="15" hidden="false" customHeight="false" outlineLevel="0" collapsed="false">
      <c r="A240" s="15" t="s">
        <v>659</v>
      </c>
      <c r="B240" s="16" t="s">
        <v>660</v>
      </c>
      <c r="C240" s="16" t="s">
        <v>133</v>
      </c>
      <c r="D240" s="17" t="n">
        <v>30860</v>
      </c>
      <c r="E240" s="16" t="s">
        <v>33</v>
      </c>
      <c r="F240" s="16" t="s">
        <v>348</v>
      </c>
      <c r="G240" s="18" t="n">
        <v>2011</v>
      </c>
      <c r="H240" s="19" t="n">
        <v>6990000</v>
      </c>
      <c r="I240" s="15"/>
      <c r="J240" s="15"/>
    </row>
    <row r="241" customFormat="false" ht="15" hidden="false" customHeight="false" outlineLevel="0" collapsed="false">
      <c r="A241" s="15" t="s">
        <v>661</v>
      </c>
      <c r="B241" s="16" t="s">
        <v>662</v>
      </c>
      <c r="C241" s="16" t="s">
        <v>663</v>
      </c>
      <c r="D241" s="17" t="n">
        <v>29637</v>
      </c>
      <c r="E241" s="16" t="s">
        <v>116</v>
      </c>
      <c r="F241" s="16" t="s">
        <v>348</v>
      </c>
      <c r="G241" s="18" t="n">
        <v>2011</v>
      </c>
      <c r="H241" s="19" t="n">
        <v>420000</v>
      </c>
      <c r="I241" s="15"/>
      <c r="J241" s="15"/>
    </row>
    <row r="242" customFormat="false" ht="15" hidden="false" customHeight="false" outlineLevel="0" collapsed="false">
      <c r="A242" s="15" t="s">
        <v>664</v>
      </c>
      <c r="B242" s="16" t="s">
        <v>273</v>
      </c>
      <c r="C242" s="16" t="s">
        <v>665</v>
      </c>
      <c r="D242" s="17"/>
      <c r="E242" s="16" t="s">
        <v>250</v>
      </c>
      <c r="F242" s="16" t="s">
        <v>162</v>
      </c>
      <c r="G242" s="18" t="n">
        <v>2011</v>
      </c>
      <c r="H242" s="19" t="n">
        <v>2430000</v>
      </c>
      <c r="I242" s="15"/>
      <c r="J242" s="15"/>
    </row>
    <row r="243" customFormat="false" ht="15" hidden="false" customHeight="false" outlineLevel="0" collapsed="false">
      <c r="A243" s="15" t="s">
        <v>666</v>
      </c>
      <c r="B243" s="16" t="s">
        <v>667</v>
      </c>
      <c r="C243" s="16" t="s">
        <v>389</v>
      </c>
      <c r="D243" s="17" t="n">
        <v>32126</v>
      </c>
      <c r="E243" s="16" t="s">
        <v>430</v>
      </c>
      <c r="F243" s="16" t="s">
        <v>162</v>
      </c>
      <c r="G243" s="18" t="n">
        <v>2011</v>
      </c>
      <c r="H243" s="19" t="n">
        <v>3240000</v>
      </c>
      <c r="I243" s="15"/>
      <c r="J243" s="15"/>
    </row>
    <row r="244" customFormat="false" ht="15" hidden="false" customHeight="false" outlineLevel="0" collapsed="false">
      <c r="A244" s="15" t="s">
        <v>668</v>
      </c>
      <c r="B244" s="16" t="s">
        <v>669</v>
      </c>
      <c r="C244" s="16" t="s">
        <v>202</v>
      </c>
      <c r="D244" s="17" t="n">
        <v>28527</v>
      </c>
      <c r="E244" s="16" t="s">
        <v>260</v>
      </c>
      <c r="F244" s="16" t="s">
        <v>353</v>
      </c>
      <c r="G244" s="18" t="n">
        <v>2011</v>
      </c>
      <c r="H244" s="19" t="n">
        <v>4305000</v>
      </c>
      <c r="I244" s="15"/>
      <c r="J244" s="15"/>
    </row>
    <row r="245" customFormat="false" ht="15" hidden="false" customHeight="false" outlineLevel="0" collapsed="false">
      <c r="A245" s="15" t="s">
        <v>670</v>
      </c>
      <c r="B245" s="16" t="s">
        <v>671</v>
      </c>
      <c r="C245" s="16" t="s">
        <v>634</v>
      </c>
      <c r="D245" s="17" t="n">
        <v>31175</v>
      </c>
      <c r="E245" s="16" t="s">
        <v>92</v>
      </c>
      <c r="F245" s="16" t="s">
        <v>353</v>
      </c>
      <c r="G245" s="18" t="n">
        <v>2011</v>
      </c>
      <c r="H245" s="19" t="n">
        <v>1110000</v>
      </c>
      <c r="I245" s="15"/>
      <c r="J245" s="15"/>
    </row>
    <row r="246" customFormat="false" ht="15" hidden="false" customHeight="false" outlineLevel="0" collapsed="false">
      <c r="A246" s="15" t="s">
        <v>672</v>
      </c>
      <c r="B246" s="16" t="s">
        <v>459</v>
      </c>
      <c r="C246" s="16" t="s">
        <v>673</v>
      </c>
      <c r="D246" s="17" t="n">
        <v>27525</v>
      </c>
      <c r="E246" s="16" t="s">
        <v>37</v>
      </c>
      <c r="F246" s="16" t="s">
        <v>353</v>
      </c>
      <c r="G246" s="18" t="n">
        <v>2011</v>
      </c>
      <c r="H246" s="19" t="n">
        <v>9105000</v>
      </c>
      <c r="I246" s="15"/>
      <c r="J246" s="15"/>
    </row>
    <row r="247" customFormat="false" ht="15" hidden="false" customHeight="false" outlineLevel="0" collapsed="false">
      <c r="A247" s="15" t="s">
        <v>674</v>
      </c>
      <c r="B247" s="16" t="s">
        <v>675</v>
      </c>
      <c r="C247" s="16" t="s">
        <v>511</v>
      </c>
      <c r="D247" s="17" t="n">
        <v>31811</v>
      </c>
      <c r="E247" s="16" t="s">
        <v>37</v>
      </c>
      <c r="F247" s="16" t="s">
        <v>171</v>
      </c>
      <c r="G247" s="18" t="n">
        <v>2011</v>
      </c>
      <c r="H247" s="19" t="n">
        <v>1560000</v>
      </c>
      <c r="I247" s="15"/>
      <c r="J247" s="15"/>
    </row>
    <row r="248" customFormat="false" ht="15" hidden="false" customHeight="false" outlineLevel="0" collapsed="false">
      <c r="A248" s="15" t="s">
        <v>676</v>
      </c>
      <c r="B248" s="16" t="s">
        <v>102</v>
      </c>
      <c r="C248" s="16" t="s">
        <v>677</v>
      </c>
      <c r="D248" s="17" t="n">
        <v>30980</v>
      </c>
      <c r="E248" s="16" t="s">
        <v>37</v>
      </c>
      <c r="F248" s="16" t="s">
        <v>171</v>
      </c>
      <c r="G248" s="18" t="n">
        <v>2011</v>
      </c>
      <c r="H248" s="19" t="n">
        <v>2610000</v>
      </c>
      <c r="I248" s="15"/>
      <c r="J248" s="15"/>
    </row>
    <row r="249" customFormat="false" ht="15" hidden="false" customHeight="false" outlineLevel="0" collapsed="false">
      <c r="A249" s="15" t="s">
        <v>678</v>
      </c>
      <c r="B249" s="16" t="s">
        <v>679</v>
      </c>
      <c r="C249" s="16" t="s">
        <v>293</v>
      </c>
      <c r="D249" s="17" t="n">
        <v>32096</v>
      </c>
      <c r="E249" s="16" t="s">
        <v>260</v>
      </c>
      <c r="F249" s="16" t="s">
        <v>171</v>
      </c>
      <c r="G249" s="18" t="n">
        <v>2011</v>
      </c>
      <c r="H249" s="19" t="n">
        <v>3000000</v>
      </c>
      <c r="I249" s="15"/>
      <c r="J249" s="15"/>
    </row>
    <row r="250" customFormat="false" ht="15" hidden="false" customHeight="false" outlineLevel="0" collapsed="false">
      <c r="A250" s="15" t="s">
        <v>680</v>
      </c>
      <c r="B250" s="16" t="s">
        <v>681</v>
      </c>
      <c r="C250" s="16" t="s">
        <v>68</v>
      </c>
      <c r="D250" s="17" t="n">
        <v>31510</v>
      </c>
      <c r="E250" s="16" t="s">
        <v>271</v>
      </c>
      <c r="F250" s="16" t="s">
        <v>171</v>
      </c>
      <c r="G250" s="18" t="n">
        <v>2011</v>
      </c>
      <c r="H250" s="19" t="n">
        <v>240000</v>
      </c>
      <c r="I250" s="15"/>
      <c r="J250" s="15"/>
    </row>
    <row r="251" customFormat="false" ht="15" hidden="false" customHeight="false" outlineLevel="0" collapsed="false">
      <c r="A251" s="15" t="s">
        <v>682</v>
      </c>
      <c r="B251" s="16" t="s">
        <v>268</v>
      </c>
      <c r="C251" s="16" t="s">
        <v>683</v>
      </c>
      <c r="D251" s="17" t="n">
        <v>32042</v>
      </c>
      <c r="E251" s="16" t="s">
        <v>37</v>
      </c>
      <c r="F251" s="16" t="s">
        <v>171</v>
      </c>
      <c r="G251" s="18" t="n">
        <v>2011</v>
      </c>
      <c r="H251" s="19" t="n">
        <v>208000</v>
      </c>
      <c r="I251" s="15"/>
      <c r="J251" s="15"/>
    </row>
    <row r="252" customFormat="false" ht="15" hidden="false" customHeight="false" outlineLevel="0" collapsed="false">
      <c r="A252" s="15" t="s">
        <v>684</v>
      </c>
      <c r="B252" s="16" t="s">
        <v>685</v>
      </c>
      <c r="C252" s="16" t="s">
        <v>686</v>
      </c>
      <c r="D252" s="17" t="n">
        <v>32395</v>
      </c>
      <c r="E252" s="16" t="s">
        <v>495</v>
      </c>
      <c r="F252" s="16" t="s">
        <v>687</v>
      </c>
      <c r="G252" s="18" t="n">
        <v>2011</v>
      </c>
      <c r="H252" s="19" t="n">
        <v>11865000</v>
      </c>
      <c r="I252" s="15"/>
      <c r="J252" s="15"/>
    </row>
    <row r="253" customFormat="false" ht="15" hidden="false" customHeight="false" outlineLevel="0" collapsed="false">
      <c r="A253" s="15" t="s">
        <v>688</v>
      </c>
      <c r="B253" s="16" t="s">
        <v>689</v>
      </c>
      <c r="C253" s="16" t="s">
        <v>478</v>
      </c>
      <c r="D253" s="17" t="n">
        <v>31644</v>
      </c>
      <c r="E253" s="16" t="s">
        <v>186</v>
      </c>
      <c r="F253" s="16" t="s">
        <v>687</v>
      </c>
      <c r="G253" s="18" t="n">
        <v>2011</v>
      </c>
      <c r="H253" s="19" t="n">
        <v>1800000</v>
      </c>
      <c r="I253" s="15"/>
      <c r="J253" s="15"/>
    </row>
    <row r="254" customFormat="false" ht="15" hidden="false" customHeight="false" outlineLevel="0" collapsed="false">
      <c r="A254" s="15" t="s">
        <v>690</v>
      </c>
      <c r="B254" s="16" t="s">
        <v>691</v>
      </c>
      <c r="C254" s="16" t="s">
        <v>54</v>
      </c>
      <c r="D254" s="17" t="n">
        <v>32222</v>
      </c>
      <c r="E254" s="16" t="s">
        <v>116</v>
      </c>
      <c r="F254" s="16" t="s">
        <v>687</v>
      </c>
      <c r="G254" s="18" t="n">
        <v>2011</v>
      </c>
      <c r="H254" s="19" t="n">
        <v>1560000</v>
      </c>
      <c r="I254" s="15"/>
      <c r="J254" s="15"/>
    </row>
    <row r="255" customFormat="false" ht="15" hidden="false" customHeight="false" outlineLevel="0" collapsed="false">
      <c r="A255" s="15" t="s">
        <v>692</v>
      </c>
      <c r="B255" s="16" t="s">
        <v>693</v>
      </c>
      <c r="C255" s="16" t="s">
        <v>694</v>
      </c>
      <c r="D255" s="17" t="n">
        <v>31550</v>
      </c>
      <c r="E255" s="16" t="s">
        <v>175</v>
      </c>
      <c r="F255" s="16" t="s">
        <v>176</v>
      </c>
      <c r="G255" s="18" t="n">
        <v>2011</v>
      </c>
      <c r="H255" s="19" t="n">
        <v>408000</v>
      </c>
      <c r="I255" s="15"/>
      <c r="J255" s="15"/>
    </row>
    <row r="256" customFormat="false" ht="15" hidden="false" customHeight="false" outlineLevel="0" collapsed="false">
      <c r="A256" s="15" t="s">
        <v>695</v>
      </c>
      <c r="B256" s="16" t="s">
        <v>696</v>
      </c>
      <c r="C256" s="16" t="s">
        <v>83</v>
      </c>
      <c r="D256" s="17" t="n">
        <v>32376</v>
      </c>
      <c r="E256" s="16" t="s">
        <v>87</v>
      </c>
      <c r="F256" s="16" t="s">
        <v>176</v>
      </c>
      <c r="G256" s="18" t="n">
        <v>2011</v>
      </c>
      <c r="H256" s="19" t="n">
        <v>6000000</v>
      </c>
      <c r="I256" s="15"/>
      <c r="J256" s="15"/>
    </row>
    <row r="257" customFormat="false" ht="15" hidden="false" customHeight="false" outlineLevel="0" collapsed="false">
      <c r="A257" s="15" t="s">
        <v>697</v>
      </c>
      <c r="B257" s="16" t="s">
        <v>698</v>
      </c>
      <c r="C257" s="16" t="s">
        <v>170</v>
      </c>
      <c r="D257" s="17" t="n">
        <v>30632</v>
      </c>
      <c r="E257" s="16" t="s">
        <v>252</v>
      </c>
      <c r="F257" s="16" t="s">
        <v>176</v>
      </c>
      <c r="G257" s="18" t="n">
        <v>2011</v>
      </c>
      <c r="H257" s="19" t="n">
        <v>12792000</v>
      </c>
      <c r="I257" s="15"/>
      <c r="J257" s="15"/>
    </row>
    <row r="258" customFormat="false" ht="15" hidden="false" customHeight="false" outlineLevel="0" collapsed="false">
      <c r="A258" s="15" t="s">
        <v>699</v>
      </c>
      <c r="B258" s="16" t="s">
        <v>700</v>
      </c>
      <c r="C258" s="16" t="s">
        <v>701</v>
      </c>
      <c r="D258" s="17" t="n">
        <v>31677</v>
      </c>
      <c r="E258" s="16" t="s">
        <v>241</v>
      </c>
      <c r="F258" s="16" t="s">
        <v>176</v>
      </c>
      <c r="G258" s="18" t="n">
        <v>2011</v>
      </c>
      <c r="H258" s="19" t="n">
        <v>2310000</v>
      </c>
      <c r="I258" s="15"/>
      <c r="J258" s="15"/>
    </row>
    <row r="259" customFormat="false" ht="15" hidden="false" customHeight="false" outlineLevel="0" collapsed="false">
      <c r="A259" s="15" t="s">
        <v>702</v>
      </c>
      <c r="B259" s="16" t="s">
        <v>703</v>
      </c>
      <c r="C259" s="16" t="s">
        <v>68</v>
      </c>
      <c r="D259" s="17" t="n">
        <v>31997</v>
      </c>
      <c r="E259" s="16" t="s">
        <v>252</v>
      </c>
      <c r="F259" s="16" t="s">
        <v>704</v>
      </c>
      <c r="G259" s="18" t="n">
        <v>2011</v>
      </c>
      <c r="H259" s="19" t="n">
        <v>1125000</v>
      </c>
      <c r="I259" s="15"/>
      <c r="J259" s="15"/>
    </row>
    <row r="260" customFormat="false" ht="15" hidden="false" customHeight="false" outlineLevel="0" collapsed="false">
      <c r="A260" s="15" t="s">
        <v>705</v>
      </c>
      <c r="B260" s="16" t="s">
        <v>706</v>
      </c>
      <c r="C260" s="16" t="s">
        <v>424</v>
      </c>
      <c r="D260" s="17" t="n">
        <v>32107</v>
      </c>
      <c r="E260" s="16" t="s">
        <v>37</v>
      </c>
      <c r="F260" s="16" t="s">
        <v>704</v>
      </c>
      <c r="G260" s="18" t="n">
        <v>2011</v>
      </c>
      <c r="H260" s="19" t="n">
        <v>6000000</v>
      </c>
      <c r="I260" s="15"/>
      <c r="J260" s="15"/>
    </row>
    <row r="261" customFormat="false" ht="15" hidden="false" customHeight="false" outlineLevel="0" collapsed="false">
      <c r="A261" s="15" t="s">
        <v>707</v>
      </c>
      <c r="B261" s="16" t="s">
        <v>708</v>
      </c>
      <c r="C261" s="16" t="s">
        <v>478</v>
      </c>
      <c r="D261" s="17" t="n">
        <v>31131</v>
      </c>
      <c r="E261" s="16" t="s">
        <v>92</v>
      </c>
      <c r="F261" s="16" t="s">
        <v>704</v>
      </c>
      <c r="G261" s="18" t="n">
        <v>2011</v>
      </c>
      <c r="H261" s="19" t="n">
        <v>1125000</v>
      </c>
      <c r="I261" s="15"/>
      <c r="J261" s="15"/>
    </row>
    <row r="262" customFormat="false" ht="15" hidden="false" customHeight="false" outlineLevel="0" collapsed="false">
      <c r="A262" s="15" t="s">
        <v>709</v>
      </c>
      <c r="B262" s="16" t="s">
        <v>710</v>
      </c>
      <c r="C262" s="16" t="s">
        <v>91</v>
      </c>
      <c r="D262" s="17" t="n">
        <v>31883</v>
      </c>
      <c r="E262" s="16" t="s">
        <v>241</v>
      </c>
      <c r="F262" s="16" t="s">
        <v>704</v>
      </c>
      <c r="G262" s="18" t="n">
        <v>2011</v>
      </c>
      <c r="H262" s="19" t="n">
        <v>8196000</v>
      </c>
      <c r="I262" s="15"/>
      <c r="J262" s="15"/>
    </row>
    <row r="263" customFormat="false" ht="15" hidden="false" customHeight="false" outlineLevel="0" collapsed="false">
      <c r="A263" s="15" t="s">
        <v>711</v>
      </c>
      <c r="B263" s="16" t="s">
        <v>82</v>
      </c>
      <c r="C263" s="16" t="s">
        <v>27</v>
      </c>
      <c r="D263" s="17" t="n">
        <v>31988</v>
      </c>
      <c r="E263" s="16" t="s">
        <v>712</v>
      </c>
      <c r="F263" s="16" t="s">
        <v>182</v>
      </c>
      <c r="G263" s="18" t="n">
        <v>2011</v>
      </c>
      <c r="H263" s="19" t="n">
        <v>6000000</v>
      </c>
      <c r="I263" s="15"/>
      <c r="J263" s="15"/>
    </row>
    <row r="264" customFormat="false" ht="15" hidden="false" customHeight="false" outlineLevel="0" collapsed="false">
      <c r="A264" s="15" t="s">
        <v>713</v>
      </c>
      <c r="B264" s="16" t="s">
        <v>714</v>
      </c>
      <c r="C264" s="16" t="s">
        <v>623</v>
      </c>
      <c r="D264" s="17"/>
      <c r="E264" s="16" t="s">
        <v>260</v>
      </c>
      <c r="F264" s="16" t="s">
        <v>182</v>
      </c>
      <c r="G264" s="18" t="n">
        <v>2011</v>
      </c>
      <c r="H264" s="19" t="n">
        <v>6000000</v>
      </c>
      <c r="I264" s="15"/>
      <c r="J264" s="15"/>
    </row>
    <row r="265" customFormat="false" ht="15" hidden="false" customHeight="false" outlineLevel="0" collapsed="false">
      <c r="A265" s="15" t="s">
        <v>715</v>
      </c>
      <c r="B265" s="16" t="s">
        <v>716</v>
      </c>
      <c r="C265" s="16" t="s">
        <v>137</v>
      </c>
      <c r="D265" s="17" t="n">
        <v>32187</v>
      </c>
      <c r="E265" s="16" t="s">
        <v>322</v>
      </c>
      <c r="F265" s="16" t="s">
        <v>182</v>
      </c>
      <c r="G265" s="18" t="n">
        <v>2011</v>
      </c>
      <c r="H265" s="19" t="n">
        <v>3000000</v>
      </c>
      <c r="I265" s="15"/>
      <c r="J265" s="15"/>
    </row>
    <row r="266" customFormat="false" ht="15" hidden="false" customHeight="false" outlineLevel="0" collapsed="false">
      <c r="A266" s="15" t="s">
        <v>717</v>
      </c>
      <c r="B266" s="16" t="s">
        <v>129</v>
      </c>
      <c r="C266" s="16" t="s">
        <v>293</v>
      </c>
      <c r="D266" s="17" t="n">
        <v>32413</v>
      </c>
      <c r="E266" s="16" t="s">
        <v>337</v>
      </c>
      <c r="F266" s="16" t="s">
        <v>182</v>
      </c>
      <c r="G266" s="18" t="n">
        <v>2011</v>
      </c>
      <c r="H266" s="19" t="n">
        <v>3000000</v>
      </c>
      <c r="I266" s="15"/>
      <c r="J266" s="15"/>
    </row>
    <row r="267" customFormat="false" ht="15" hidden="false" customHeight="false" outlineLevel="0" collapsed="false">
      <c r="A267" s="15" t="s">
        <v>718</v>
      </c>
      <c r="B267" s="16" t="s">
        <v>719</v>
      </c>
      <c r="C267" s="16" t="s">
        <v>174</v>
      </c>
      <c r="D267" s="17" t="n">
        <v>32313</v>
      </c>
      <c r="E267" s="16" t="s">
        <v>69</v>
      </c>
      <c r="F267" s="16" t="s">
        <v>182</v>
      </c>
      <c r="G267" s="18" t="n">
        <v>2011</v>
      </c>
      <c r="H267" s="19" t="n">
        <v>8310000</v>
      </c>
      <c r="I267" s="15"/>
      <c r="J267" s="15"/>
    </row>
    <row r="268" customFormat="false" ht="15" hidden="false" customHeight="false" outlineLevel="0" collapsed="false">
      <c r="A268" s="15" t="s">
        <v>720</v>
      </c>
      <c r="B268" s="16" t="s">
        <v>721</v>
      </c>
      <c r="C268" s="16" t="s">
        <v>722</v>
      </c>
      <c r="D268" s="17" t="n">
        <v>30957</v>
      </c>
      <c r="E268" s="16" t="s">
        <v>37</v>
      </c>
      <c r="F268" s="16" t="s">
        <v>384</v>
      </c>
      <c r="G268" s="18" t="n">
        <v>2011</v>
      </c>
      <c r="H268" s="19" t="n">
        <v>990000</v>
      </c>
      <c r="I268" s="15"/>
      <c r="J268" s="15"/>
    </row>
    <row r="269" customFormat="false" ht="15" hidden="false" customHeight="false" outlineLevel="0" collapsed="false">
      <c r="A269" s="15" t="s">
        <v>723</v>
      </c>
      <c r="B269" s="16" t="s">
        <v>724</v>
      </c>
      <c r="C269" s="16" t="s">
        <v>99</v>
      </c>
      <c r="D269" s="17" t="n">
        <v>32406</v>
      </c>
      <c r="E269" s="16" t="s">
        <v>37</v>
      </c>
      <c r="F269" s="16" t="s">
        <v>384</v>
      </c>
      <c r="G269" s="18" t="n">
        <v>2011</v>
      </c>
      <c r="H269" s="19" t="n">
        <v>6000000</v>
      </c>
      <c r="I269" s="15"/>
      <c r="J269" s="15"/>
    </row>
    <row r="270" customFormat="false" ht="15" hidden="false" customHeight="false" outlineLevel="0" collapsed="false">
      <c r="A270" s="15" t="s">
        <v>725</v>
      </c>
      <c r="B270" s="16" t="s">
        <v>726</v>
      </c>
      <c r="C270" s="16" t="s">
        <v>727</v>
      </c>
      <c r="D270" s="17" t="n">
        <v>29420</v>
      </c>
      <c r="E270" s="16" t="s">
        <v>728</v>
      </c>
      <c r="F270" s="16" t="s">
        <v>390</v>
      </c>
      <c r="G270" s="18" t="n">
        <v>2011</v>
      </c>
      <c r="H270" s="19" t="n">
        <v>5745000</v>
      </c>
      <c r="I270" s="15"/>
      <c r="J270" s="15"/>
    </row>
    <row r="271" customFormat="false" ht="15" hidden="false" customHeight="false" outlineLevel="0" collapsed="false">
      <c r="A271" s="15" t="s">
        <v>729</v>
      </c>
      <c r="B271" s="16" t="s">
        <v>57</v>
      </c>
      <c r="C271" s="16" t="s">
        <v>91</v>
      </c>
      <c r="D271" s="17" t="n">
        <v>31845</v>
      </c>
      <c r="E271" s="16" t="s">
        <v>46</v>
      </c>
      <c r="F271" s="16" t="s">
        <v>390</v>
      </c>
      <c r="G271" s="18" t="n">
        <v>2011</v>
      </c>
      <c r="H271" s="19" t="n">
        <v>7560000</v>
      </c>
      <c r="I271" s="15"/>
      <c r="J271" s="15"/>
    </row>
    <row r="272" customFormat="false" ht="15" hidden="false" customHeight="false" outlineLevel="0" collapsed="false">
      <c r="A272" s="15" t="s">
        <v>730</v>
      </c>
      <c r="B272" s="16" t="s">
        <v>352</v>
      </c>
      <c r="C272" s="16" t="s">
        <v>731</v>
      </c>
      <c r="D272" s="17" t="n">
        <v>32399</v>
      </c>
      <c r="E272" s="16" t="s">
        <v>69</v>
      </c>
      <c r="F272" s="16" t="s">
        <v>732</v>
      </c>
      <c r="G272" s="18" t="n">
        <v>2011</v>
      </c>
      <c r="H272" s="19" t="n">
        <v>530000</v>
      </c>
      <c r="I272" s="15"/>
      <c r="J272" s="15"/>
    </row>
    <row r="273" customFormat="false" ht="15" hidden="false" customHeight="false" outlineLevel="0" collapsed="false">
      <c r="A273" s="15" t="s">
        <v>733</v>
      </c>
      <c r="B273" s="16" t="s">
        <v>734</v>
      </c>
      <c r="C273" s="16" t="s">
        <v>735</v>
      </c>
      <c r="D273" s="17" t="n">
        <v>24654</v>
      </c>
      <c r="E273" s="16" t="s">
        <v>186</v>
      </c>
      <c r="F273" s="16" t="s">
        <v>736</v>
      </c>
      <c r="G273" s="18" t="n">
        <v>2011</v>
      </c>
      <c r="H273" s="19" t="n">
        <v>11025000</v>
      </c>
      <c r="I273" s="15"/>
      <c r="J273" s="15"/>
    </row>
    <row r="274" customFormat="false" ht="15" hidden="false" customHeight="false" outlineLevel="0" collapsed="false">
      <c r="A274" s="15" t="s">
        <v>737</v>
      </c>
      <c r="B274" s="16" t="s">
        <v>738</v>
      </c>
      <c r="C274" s="16" t="s">
        <v>739</v>
      </c>
      <c r="D274" s="17" t="n">
        <v>27449</v>
      </c>
      <c r="E274" s="16" t="s">
        <v>116</v>
      </c>
      <c r="F274" s="16" t="s">
        <v>104</v>
      </c>
      <c r="G274" s="18" t="n">
        <v>2011</v>
      </c>
      <c r="H274" s="19" t="n">
        <v>2700000</v>
      </c>
      <c r="I274" s="15"/>
      <c r="J274" s="15"/>
    </row>
    <row r="275" customFormat="false" ht="15" hidden="false" customHeight="false" outlineLevel="0" collapsed="false">
      <c r="A275" s="15" t="s">
        <v>740</v>
      </c>
      <c r="B275" s="16" t="s">
        <v>693</v>
      </c>
      <c r="C275" s="16" t="s">
        <v>741</v>
      </c>
      <c r="D275" s="17" t="n">
        <v>27695</v>
      </c>
      <c r="E275" s="16" t="s">
        <v>138</v>
      </c>
      <c r="F275" s="16" t="s">
        <v>187</v>
      </c>
      <c r="G275" s="18" t="n">
        <v>2011</v>
      </c>
      <c r="H275" s="19" t="n">
        <v>900000</v>
      </c>
      <c r="I275" s="15"/>
      <c r="J275" s="15"/>
    </row>
    <row r="276" customFormat="false" ht="15" hidden="false" customHeight="false" outlineLevel="0" collapsed="false">
      <c r="A276" s="15" t="s">
        <v>742</v>
      </c>
      <c r="B276" s="16" t="s">
        <v>743</v>
      </c>
      <c r="C276" s="16" t="s">
        <v>744</v>
      </c>
      <c r="D276" s="17" t="n">
        <v>29897</v>
      </c>
      <c r="E276" s="16" t="s">
        <v>69</v>
      </c>
      <c r="F276" s="16" t="s">
        <v>65</v>
      </c>
      <c r="G276" s="18" t="n">
        <v>2011</v>
      </c>
      <c r="H276" s="19" t="n">
        <v>2500000</v>
      </c>
      <c r="I276" s="15"/>
      <c r="J276" s="15"/>
    </row>
    <row r="277" customFormat="false" ht="15" hidden="false" customHeight="false" outlineLevel="0" collapsed="false">
      <c r="A277" s="15" t="s">
        <v>745</v>
      </c>
      <c r="B277" s="16" t="s">
        <v>746</v>
      </c>
      <c r="C277" s="16" t="s">
        <v>747</v>
      </c>
      <c r="D277" s="17" t="n">
        <v>25096</v>
      </c>
      <c r="E277" s="16" t="s">
        <v>260</v>
      </c>
      <c r="F277" s="16" t="s">
        <v>65</v>
      </c>
      <c r="G277" s="18" t="n">
        <v>2011</v>
      </c>
      <c r="H277" s="19" t="n">
        <v>2500000</v>
      </c>
      <c r="I277" s="15"/>
      <c r="J277" s="15"/>
    </row>
    <row r="278" customFormat="false" ht="15" hidden="false" customHeight="false" outlineLevel="0" collapsed="false">
      <c r="A278" s="15" t="s">
        <v>748</v>
      </c>
      <c r="B278" s="16" t="s">
        <v>749</v>
      </c>
      <c r="C278" s="16" t="s">
        <v>750</v>
      </c>
      <c r="D278" s="17" t="n">
        <v>31007</v>
      </c>
      <c r="E278" s="16" t="s">
        <v>92</v>
      </c>
      <c r="F278" s="16" t="s">
        <v>65</v>
      </c>
      <c r="G278" s="18" t="n">
        <v>2011</v>
      </c>
      <c r="H278" s="19" t="n">
        <v>9000000</v>
      </c>
      <c r="I278" s="15"/>
      <c r="J278" s="15"/>
    </row>
    <row r="279" customFormat="false" ht="15" hidden="false" customHeight="false" outlineLevel="0" collapsed="false">
      <c r="A279" s="15" t="s">
        <v>751</v>
      </c>
      <c r="B279" s="16" t="s">
        <v>752</v>
      </c>
      <c r="C279" s="16" t="s">
        <v>402</v>
      </c>
      <c r="D279" s="17" t="n">
        <v>26559</v>
      </c>
      <c r="E279" s="16" t="s">
        <v>138</v>
      </c>
      <c r="F279" s="16" t="s">
        <v>753</v>
      </c>
      <c r="G279" s="18" t="n">
        <v>2011</v>
      </c>
      <c r="H279" s="19" t="n">
        <v>2700000</v>
      </c>
      <c r="I279" s="15"/>
      <c r="J279" s="15"/>
    </row>
    <row r="280" customFormat="false" ht="15" hidden="false" customHeight="false" outlineLevel="0" collapsed="false">
      <c r="A280" s="15" t="s">
        <v>754</v>
      </c>
      <c r="B280" s="16" t="s">
        <v>755</v>
      </c>
      <c r="C280" s="16" t="s">
        <v>756</v>
      </c>
      <c r="D280" s="17" t="n">
        <v>30239</v>
      </c>
      <c r="E280" s="16" t="s">
        <v>138</v>
      </c>
      <c r="F280" s="16" t="s">
        <v>17</v>
      </c>
      <c r="G280" s="18" t="n">
        <v>2011</v>
      </c>
      <c r="H280" s="19" t="n">
        <v>2100000</v>
      </c>
      <c r="I280" s="15"/>
      <c r="J280" s="15"/>
    </row>
    <row r="281" customFormat="false" ht="15" hidden="false" customHeight="false" outlineLevel="0" collapsed="false">
      <c r="A281" s="15" t="s">
        <v>757</v>
      </c>
      <c r="B281" s="16" t="s">
        <v>758</v>
      </c>
      <c r="C281" s="16" t="s">
        <v>759</v>
      </c>
      <c r="D281" s="17"/>
      <c r="E281" s="16" t="s">
        <v>46</v>
      </c>
      <c r="F281" s="16" t="s">
        <v>405</v>
      </c>
      <c r="G281" s="18" t="n">
        <v>2011</v>
      </c>
      <c r="H281" s="19" t="n">
        <v>2100000</v>
      </c>
      <c r="I281" s="15"/>
      <c r="J281" s="15"/>
    </row>
    <row r="282" customFormat="false" ht="15" hidden="false" customHeight="false" outlineLevel="0" collapsed="false">
      <c r="A282" s="15" t="s">
        <v>760</v>
      </c>
      <c r="B282" s="16" t="s">
        <v>761</v>
      </c>
      <c r="C282" s="16" t="s">
        <v>196</v>
      </c>
      <c r="D282" s="17" t="n">
        <v>28969</v>
      </c>
      <c r="E282" s="16" t="s">
        <v>635</v>
      </c>
      <c r="F282" s="16" t="s">
        <v>762</v>
      </c>
      <c r="G282" s="18" t="n">
        <v>2011</v>
      </c>
      <c r="H282" s="19" t="n">
        <v>11700000</v>
      </c>
      <c r="I282" s="15"/>
      <c r="J282" s="15"/>
    </row>
    <row r="283" customFormat="false" ht="15" hidden="false" customHeight="false" outlineLevel="0" collapsed="false">
      <c r="A283" s="15" t="s">
        <v>763</v>
      </c>
      <c r="B283" s="16" t="s">
        <v>764</v>
      </c>
      <c r="C283" s="16" t="s">
        <v>230</v>
      </c>
      <c r="D283" s="17" t="n">
        <v>31592</v>
      </c>
      <c r="E283" s="16" t="s">
        <v>16</v>
      </c>
      <c r="F283" s="16" t="s">
        <v>765</v>
      </c>
      <c r="G283" s="18" t="n">
        <v>2011</v>
      </c>
      <c r="H283" s="19" t="n">
        <v>4500000</v>
      </c>
      <c r="I283" s="15"/>
      <c r="J283" s="15"/>
    </row>
    <row r="284" customFormat="false" ht="15" hidden="false" customHeight="false" outlineLevel="0" collapsed="false">
      <c r="A284" s="15" t="s">
        <v>766</v>
      </c>
      <c r="B284" s="16" t="s">
        <v>767</v>
      </c>
      <c r="C284" s="16" t="s">
        <v>54</v>
      </c>
      <c r="D284" s="17" t="n">
        <v>21541</v>
      </c>
      <c r="E284" s="16" t="s">
        <v>337</v>
      </c>
      <c r="F284" s="16" t="s">
        <v>768</v>
      </c>
      <c r="G284" s="18" t="n">
        <v>2011</v>
      </c>
      <c r="H284" s="19" t="n">
        <v>3970000</v>
      </c>
      <c r="I284" s="15"/>
      <c r="J284" s="15"/>
    </row>
    <row r="285" customFormat="false" ht="15" hidden="false" customHeight="false" outlineLevel="0" collapsed="false">
      <c r="A285" s="15" t="s">
        <v>769</v>
      </c>
      <c r="B285" s="16" t="s">
        <v>770</v>
      </c>
      <c r="C285" s="16" t="s">
        <v>771</v>
      </c>
      <c r="D285" s="17" t="n">
        <v>26645</v>
      </c>
      <c r="E285" s="16" t="s">
        <v>618</v>
      </c>
      <c r="F285" s="16" t="s">
        <v>353</v>
      </c>
      <c r="G285" s="18" t="n">
        <v>2011</v>
      </c>
      <c r="H285" s="19" t="n">
        <v>4500000</v>
      </c>
      <c r="I285" s="15"/>
      <c r="J285" s="15"/>
    </row>
    <row r="286" customFormat="false" ht="15" hidden="false" customHeight="false" outlineLevel="0" collapsed="false">
      <c r="A286" s="15" t="s">
        <v>772</v>
      </c>
      <c r="B286" s="16" t="s">
        <v>773</v>
      </c>
      <c r="C286" s="16" t="s">
        <v>774</v>
      </c>
      <c r="D286" s="17" t="n">
        <v>29822</v>
      </c>
      <c r="E286" s="16" t="s">
        <v>271</v>
      </c>
      <c r="F286" s="16" t="s">
        <v>139</v>
      </c>
      <c r="G286" s="18" t="n">
        <v>2011</v>
      </c>
      <c r="H286" s="19" t="n">
        <v>4500000</v>
      </c>
      <c r="I286" s="15"/>
      <c r="J286" s="15"/>
    </row>
    <row r="287" customFormat="false" ht="15" hidden="false" customHeight="false" outlineLevel="0" collapsed="false">
      <c r="A287" s="15" t="s">
        <v>775</v>
      </c>
      <c r="B287" s="16" t="s">
        <v>776</v>
      </c>
      <c r="C287" s="16" t="s">
        <v>161</v>
      </c>
      <c r="D287" s="17" t="n">
        <v>31793</v>
      </c>
      <c r="E287" s="16" t="s">
        <v>466</v>
      </c>
      <c r="F287" s="16" t="s">
        <v>38</v>
      </c>
      <c r="G287" s="18" t="n">
        <v>2012</v>
      </c>
      <c r="H287" s="19" t="n">
        <v>10345000</v>
      </c>
      <c r="I287" s="15"/>
      <c r="J287" s="15"/>
    </row>
    <row r="288" customFormat="false" ht="15" hidden="false" customHeight="false" outlineLevel="0" collapsed="false">
      <c r="A288" s="15" t="s">
        <v>777</v>
      </c>
      <c r="B288" s="16" t="s">
        <v>667</v>
      </c>
      <c r="C288" s="16" t="s">
        <v>262</v>
      </c>
      <c r="D288" s="17" t="n">
        <v>32570</v>
      </c>
      <c r="E288" s="16" t="s">
        <v>37</v>
      </c>
      <c r="F288" s="16" t="s">
        <v>38</v>
      </c>
      <c r="G288" s="18" t="n">
        <v>2012</v>
      </c>
      <c r="H288" s="19" t="n">
        <v>4050000</v>
      </c>
      <c r="I288" s="15"/>
      <c r="J288" s="15"/>
    </row>
    <row r="289" customFormat="false" ht="15" hidden="false" customHeight="false" outlineLevel="0" collapsed="false">
      <c r="A289" s="15" t="s">
        <v>778</v>
      </c>
      <c r="B289" s="16" t="s">
        <v>779</v>
      </c>
      <c r="C289" s="16" t="s">
        <v>215</v>
      </c>
      <c r="D289" s="17" t="n">
        <v>32483</v>
      </c>
      <c r="E289" s="16" t="s">
        <v>780</v>
      </c>
      <c r="F289" s="16" t="s">
        <v>51</v>
      </c>
      <c r="G289" s="18" t="n">
        <v>2012</v>
      </c>
      <c r="H289" s="19" t="n">
        <v>1600000</v>
      </c>
      <c r="I289" s="15"/>
      <c r="J289" s="15"/>
    </row>
    <row r="290" customFormat="false" ht="15" hidden="false" customHeight="false" outlineLevel="0" collapsed="false">
      <c r="A290" s="15" t="s">
        <v>781</v>
      </c>
      <c r="B290" s="16" t="s">
        <v>782</v>
      </c>
      <c r="C290" s="16" t="s">
        <v>127</v>
      </c>
      <c r="D290" s="17"/>
      <c r="E290" s="16" t="s">
        <v>290</v>
      </c>
      <c r="F290" s="16" t="s">
        <v>51</v>
      </c>
      <c r="G290" s="18" t="n">
        <v>2012</v>
      </c>
      <c r="H290" s="19" t="n">
        <v>13585000</v>
      </c>
      <c r="I290" s="15"/>
      <c r="J290" s="15"/>
    </row>
    <row r="291" customFormat="false" ht="15" hidden="false" customHeight="false" outlineLevel="0" collapsed="false">
      <c r="A291" s="15" t="s">
        <v>783</v>
      </c>
      <c r="B291" s="16" t="s">
        <v>784</v>
      </c>
      <c r="C291" s="16" t="s">
        <v>785</v>
      </c>
      <c r="D291" s="17" t="n">
        <v>32478</v>
      </c>
      <c r="E291" s="16" t="s">
        <v>360</v>
      </c>
      <c r="F291" s="16" t="s">
        <v>51</v>
      </c>
      <c r="G291" s="18" t="n">
        <v>2012</v>
      </c>
      <c r="H291" s="19" t="n">
        <v>10765000</v>
      </c>
      <c r="I291" s="15"/>
      <c r="J291" s="15"/>
    </row>
    <row r="292" customFormat="false" ht="15" hidden="false" customHeight="false" outlineLevel="0" collapsed="false">
      <c r="A292" s="15" t="s">
        <v>786</v>
      </c>
      <c r="B292" s="16" t="s">
        <v>787</v>
      </c>
      <c r="C292" s="16" t="s">
        <v>389</v>
      </c>
      <c r="D292" s="17" t="n">
        <v>32590</v>
      </c>
      <c r="E292" s="16" t="s">
        <v>290</v>
      </c>
      <c r="F292" s="16" t="s">
        <v>51</v>
      </c>
      <c r="G292" s="18" t="n">
        <v>2012</v>
      </c>
      <c r="H292" s="19" t="n">
        <v>1915000</v>
      </c>
      <c r="I292" s="15"/>
      <c r="J292" s="15"/>
    </row>
    <row r="293" customFormat="false" ht="15" hidden="false" customHeight="false" outlineLevel="0" collapsed="false">
      <c r="A293" s="15" t="s">
        <v>788</v>
      </c>
      <c r="B293" s="16" t="s">
        <v>789</v>
      </c>
      <c r="C293" s="16" t="s">
        <v>424</v>
      </c>
      <c r="D293" s="17" t="n">
        <v>32778</v>
      </c>
      <c r="E293" s="16" t="s">
        <v>33</v>
      </c>
      <c r="F293" s="16" t="s">
        <v>51</v>
      </c>
      <c r="G293" s="18" t="n">
        <v>2012</v>
      </c>
      <c r="H293" s="19" t="n">
        <v>4320000</v>
      </c>
      <c r="I293" s="15"/>
      <c r="J293" s="15"/>
    </row>
    <row r="294" customFormat="false" ht="15" hidden="false" customHeight="false" outlineLevel="0" collapsed="false">
      <c r="A294" s="15" t="s">
        <v>790</v>
      </c>
      <c r="B294" s="16" t="s">
        <v>470</v>
      </c>
      <c r="C294" s="16" t="s">
        <v>170</v>
      </c>
      <c r="D294" s="17" t="n">
        <v>32663</v>
      </c>
      <c r="E294" s="16" t="s">
        <v>37</v>
      </c>
      <c r="F294" s="16" t="s">
        <v>51</v>
      </c>
      <c r="G294" s="18" t="n">
        <v>2012</v>
      </c>
      <c r="H294" s="19" t="n">
        <v>4930000</v>
      </c>
      <c r="I294" s="15"/>
      <c r="J294" s="15"/>
    </row>
    <row r="295" customFormat="false" ht="15" hidden="false" customHeight="false" outlineLevel="0" collapsed="false">
      <c r="A295" s="15" t="s">
        <v>791</v>
      </c>
      <c r="B295" s="16" t="s">
        <v>675</v>
      </c>
      <c r="C295" s="16" t="s">
        <v>511</v>
      </c>
      <c r="D295" s="17" t="n">
        <v>26666</v>
      </c>
      <c r="E295" s="16" t="s">
        <v>37</v>
      </c>
      <c r="F295" s="16" t="s">
        <v>100</v>
      </c>
      <c r="G295" s="18" t="n">
        <v>2012</v>
      </c>
      <c r="H295" s="19" t="n">
        <v>847000</v>
      </c>
      <c r="I295" s="15"/>
      <c r="J295" s="15"/>
    </row>
    <row r="296" customFormat="false" ht="15" hidden="false" customHeight="false" outlineLevel="0" collapsed="false">
      <c r="A296" s="15" t="s">
        <v>792</v>
      </c>
      <c r="B296" s="16" t="s">
        <v>75</v>
      </c>
      <c r="C296" s="16" t="s">
        <v>318</v>
      </c>
      <c r="D296" s="17" t="n">
        <v>30197</v>
      </c>
      <c r="E296" s="16" t="s">
        <v>37</v>
      </c>
      <c r="F296" s="16" t="s">
        <v>100</v>
      </c>
      <c r="G296" s="18" t="n">
        <v>2012</v>
      </c>
      <c r="H296" s="19" t="n">
        <v>847000</v>
      </c>
      <c r="I296" s="15"/>
      <c r="J296" s="15"/>
    </row>
    <row r="297" customFormat="false" ht="15" hidden="false" customHeight="false" outlineLevel="0" collapsed="false">
      <c r="A297" s="15" t="s">
        <v>793</v>
      </c>
      <c r="B297" s="16" t="s">
        <v>794</v>
      </c>
      <c r="C297" s="16" t="s">
        <v>424</v>
      </c>
      <c r="D297" s="17" t="n">
        <v>31857</v>
      </c>
      <c r="E297" s="16" t="s">
        <v>452</v>
      </c>
      <c r="F297" s="16" t="s">
        <v>100</v>
      </c>
      <c r="G297" s="18" t="n">
        <v>2012</v>
      </c>
      <c r="H297" s="19" t="n">
        <v>4027000</v>
      </c>
      <c r="I297" s="15"/>
      <c r="J297" s="15"/>
    </row>
    <row r="298" customFormat="false" ht="15" hidden="false" customHeight="false" outlineLevel="0" collapsed="false">
      <c r="A298" s="15" t="s">
        <v>795</v>
      </c>
      <c r="B298" s="16" t="s">
        <v>568</v>
      </c>
      <c r="C298" s="16" t="s">
        <v>375</v>
      </c>
      <c r="D298" s="17" t="n">
        <v>31445</v>
      </c>
      <c r="E298" s="16" t="s">
        <v>116</v>
      </c>
      <c r="F298" s="16" t="s">
        <v>100</v>
      </c>
      <c r="G298" s="18" t="n">
        <v>2012</v>
      </c>
      <c r="H298" s="19" t="n">
        <v>2491000</v>
      </c>
      <c r="I298" s="15"/>
      <c r="J298" s="15"/>
    </row>
    <row r="299" customFormat="false" ht="15" hidden="false" customHeight="false" outlineLevel="0" collapsed="false">
      <c r="A299" s="15" t="s">
        <v>796</v>
      </c>
      <c r="B299" s="16" t="s">
        <v>797</v>
      </c>
      <c r="C299" s="16" t="s">
        <v>196</v>
      </c>
      <c r="D299" s="17" t="n">
        <v>32587</v>
      </c>
      <c r="E299" s="16" t="s">
        <v>69</v>
      </c>
      <c r="F299" s="16" t="s">
        <v>238</v>
      </c>
      <c r="G299" s="18" t="n">
        <v>2012</v>
      </c>
      <c r="H299" s="19" t="n">
        <v>2635000</v>
      </c>
      <c r="I299" s="15"/>
      <c r="J299" s="15"/>
    </row>
    <row r="300" customFormat="false" ht="15" hidden="false" customHeight="false" outlineLevel="0" collapsed="false">
      <c r="A300" s="15" t="s">
        <v>798</v>
      </c>
      <c r="B300" s="16" t="s">
        <v>779</v>
      </c>
      <c r="C300" s="16" t="s">
        <v>83</v>
      </c>
      <c r="D300" s="17" t="n">
        <v>31978</v>
      </c>
      <c r="E300" s="16" t="s">
        <v>124</v>
      </c>
      <c r="F300" s="16" t="s">
        <v>238</v>
      </c>
      <c r="G300" s="18" t="n">
        <v>2012</v>
      </c>
      <c r="H300" s="19" t="n">
        <v>1045000</v>
      </c>
      <c r="I300" s="15"/>
      <c r="J300" s="15"/>
    </row>
    <row r="301" customFormat="false" ht="15" hidden="false" customHeight="false" outlineLevel="0" collapsed="false">
      <c r="A301" s="15" t="s">
        <v>799</v>
      </c>
      <c r="B301" s="16" t="s">
        <v>553</v>
      </c>
      <c r="C301" s="16" t="s">
        <v>727</v>
      </c>
      <c r="D301" s="17" t="n">
        <v>31686</v>
      </c>
      <c r="E301" s="16" t="s">
        <v>252</v>
      </c>
      <c r="F301" s="16" t="s">
        <v>238</v>
      </c>
      <c r="G301" s="18" t="n">
        <v>2012</v>
      </c>
      <c r="H301" s="19" t="n">
        <v>2605000</v>
      </c>
      <c r="I301" s="15"/>
      <c r="J301" s="15"/>
    </row>
    <row r="302" customFormat="false" ht="15" hidden="false" customHeight="false" outlineLevel="0" collapsed="false">
      <c r="A302" s="15" t="s">
        <v>800</v>
      </c>
      <c r="B302" s="16" t="s">
        <v>801</v>
      </c>
      <c r="C302" s="16" t="s">
        <v>112</v>
      </c>
      <c r="D302" s="17" t="n">
        <v>30258</v>
      </c>
      <c r="E302" s="16" t="s">
        <v>250</v>
      </c>
      <c r="F302" s="16" t="s">
        <v>238</v>
      </c>
      <c r="G302" s="18" t="n">
        <v>2012</v>
      </c>
      <c r="H302" s="19" t="n">
        <v>6180000</v>
      </c>
      <c r="I302" s="15"/>
      <c r="J302" s="15"/>
    </row>
    <row r="303" customFormat="false" ht="15" hidden="false" customHeight="false" outlineLevel="0" collapsed="false">
      <c r="A303" s="15" t="s">
        <v>802</v>
      </c>
      <c r="B303" s="16" t="s">
        <v>803</v>
      </c>
      <c r="C303" s="16" t="s">
        <v>99</v>
      </c>
      <c r="D303" s="17" t="n">
        <v>32985</v>
      </c>
      <c r="E303" s="16" t="s">
        <v>33</v>
      </c>
      <c r="F303" s="16" t="s">
        <v>238</v>
      </c>
      <c r="G303" s="18" t="n">
        <v>2012</v>
      </c>
      <c r="H303" s="19" t="n">
        <v>1015000</v>
      </c>
      <c r="I303" s="15"/>
      <c r="J303" s="15"/>
    </row>
    <row r="304" customFormat="false" ht="15" hidden="false" customHeight="false" outlineLevel="0" collapsed="false">
      <c r="A304" s="15" t="s">
        <v>804</v>
      </c>
      <c r="B304" s="16" t="s">
        <v>805</v>
      </c>
      <c r="C304" s="16" t="s">
        <v>806</v>
      </c>
      <c r="D304" s="17" t="n">
        <v>29486</v>
      </c>
      <c r="E304" s="16" t="s">
        <v>76</v>
      </c>
      <c r="F304" s="16" t="s">
        <v>238</v>
      </c>
      <c r="G304" s="18" t="n">
        <v>2012</v>
      </c>
      <c r="H304" s="19" t="n">
        <v>2605000</v>
      </c>
      <c r="I304" s="15"/>
      <c r="J304" s="15"/>
    </row>
    <row r="305" customFormat="false" ht="15" hidden="false" customHeight="false" outlineLevel="0" collapsed="false">
      <c r="A305" s="15" t="s">
        <v>807</v>
      </c>
      <c r="B305" s="16" t="s">
        <v>808</v>
      </c>
      <c r="C305" s="16" t="s">
        <v>809</v>
      </c>
      <c r="D305" s="17" t="n">
        <v>30634</v>
      </c>
      <c r="E305" s="16" t="s">
        <v>337</v>
      </c>
      <c r="F305" s="16" t="s">
        <v>238</v>
      </c>
      <c r="G305" s="18" t="n">
        <v>2012</v>
      </c>
      <c r="H305" s="19" t="n">
        <v>1015000</v>
      </c>
      <c r="I305" s="15"/>
      <c r="J305" s="15"/>
    </row>
    <row r="306" customFormat="false" ht="15" hidden="false" customHeight="false" outlineLevel="0" collapsed="false">
      <c r="A306" s="15" t="s">
        <v>810</v>
      </c>
      <c r="B306" s="16" t="s">
        <v>811</v>
      </c>
      <c r="C306" s="16" t="s">
        <v>133</v>
      </c>
      <c r="D306" s="17" t="n">
        <v>29582</v>
      </c>
      <c r="E306" s="16" t="s">
        <v>430</v>
      </c>
      <c r="F306" s="16" t="s">
        <v>238</v>
      </c>
      <c r="G306" s="18" t="n">
        <v>2012</v>
      </c>
      <c r="H306" s="19" t="n">
        <v>1015000</v>
      </c>
      <c r="I306" s="15"/>
      <c r="J306" s="15"/>
    </row>
    <row r="307" customFormat="false" ht="15" hidden="false" customHeight="false" outlineLevel="0" collapsed="false">
      <c r="A307" s="15" t="s">
        <v>812</v>
      </c>
      <c r="B307" s="16" t="s">
        <v>691</v>
      </c>
      <c r="C307" s="16" t="s">
        <v>179</v>
      </c>
      <c r="D307" s="17" t="n">
        <v>32789</v>
      </c>
      <c r="E307" s="16" t="s">
        <v>506</v>
      </c>
      <c r="F307" s="16" t="s">
        <v>813</v>
      </c>
      <c r="G307" s="18" t="n">
        <v>2012</v>
      </c>
      <c r="H307" s="19" t="n">
        <v>5070000</v>
      </c>
      <c r="I307" s="15"/>
      <c r="J307" s="15"/>
    </row>
    <row r="308" customFormat="false" ht="15" hidden="false" customHeight="false" outlineLevel="0" collapsed="false">
      <c r="A308" s="15" t="s">
        <v>814</v>
      </c>
      <c r="B308" s="16" t="s">
        <v>549</v>
      </c>
      <c r="C308" s="16" t="s">
        <v>193</v>
      </c>
      <c r="D308" s="17" t="n">
        <v>32118</v>
      </c>
      <c r="E308" s="16" t="s">
        <v>16</v>
      </c>
      <c r="F308" s="16" t="s">
        <v>815</v>
      </c>
      <c r="G308" s="18" t="n">
        <v>2012</v>
      </c>
      <c r="H308" s="19" t="n">
        <v>3025000</v>
      </c>
      <c r="I308" s="15"/>
      <c r="J308" s="15"/>
    </row>
    <row r="309" customFormat="false" ht="15" hidden="false" customHeight="false" outlineLevel="0" collapsed="false">
      <c r="A309" s="15" t="s">
        <v>816</v>
      </c>
      <c r="B309" s="16" t="s">
        <v>57</v>
      </c>
      <c r="C309" s="16" t="s">
        <v>314</v>
      </c>
      <c r="D309" s="17" t="n">
        <v>32499</v>
      </c>
      <c r="E309" s="16" t="s">
        <v>37</v>
      </c>
      <c r="F309" s="16" t="s">
        <v>815</v>
      </c>
      <c r="G309" s="18" t="n">
        <v>2012</v>
      </c>
      <c r="H309" s="19" t="n">
        <v>6570000</v>
      </c>
      <c r="I309" s="15"/>
      <c r="J309" s="15"/>
    </row>
    <row r="310" customFormat="false" ht="15" hidden="false" customHeight="false" outlineLevel="0" collapsed="false">
      <c r="A310" s="15" t="s">
        <v>817</v>
      </c>
      <c r="B310" s="16" t="s">
        <v>818</v>
      </c>
      <c r="C310" s="16" t="s">
        <v>366</v>
      </c>
      <c r="D310" s="17" t="n">
        <v>31372</v>
      </c>
      <c r="E310" s="16" t="s">
        <v>260</v>
      </c>
      <c r="F310" s="16" t="s">
        <v>815</v>
      </c>
      <c r="G310" s="18" t="n">
        <v>2012</v>
      </c>
      <c r="H310" s="19" t="n">
        <v>1405000</v>
      </c>
      <c r="I310" s="15"/>
      <c r="J310" s="15"/>
    </row>
    <row r="311" customFormat="false" ht="15" hidden="false" customHeight="false" outlineLevel="0" collapsed="false">
      <c r="A311" s="15" t="s">
        <v>819</v>
      </c>
      <c r="B311" s="16" t="s">
        <v>820</v>
      </c>
      <c r="C311" s="16" t="s">
        <v>155</v>
      </c>
      <c r="D311" s="17" t="n">
        <v>31542</v>
      </c>
      <c r="E311" s="16" t="s">
        <v>73</v>
      </c>
      <c r="F311" s="16" t="s">
        <v>815</v>
      </c>
      <c r="G311" s="18" t="n">
        <v>2012</v>
      </c>
      <c r="H311" s="19" t="n">
        <v>10875000</v>
      </c>
      <c r="I311" s="15"/>
      <c r="J311" s="15"/>
    </row>
    <row r="312" customFormat="false" ht="15" hidden="false" customHeight="false" outlineLevel="0" collapsed="false">
      <c r="A312" s="15" t="s">
        <v>821</v>
      </c>
      <c r="B312" s="16" t="s">
        <v>67</v>
      </c>
      <c r="C312" s="16" t="s">
        <v>68</v>
      </c>
      <c r="D312" s="17" t="n">
        <v>32860</v>
      </c>
      <c r="E312" s="16" t="s">
        <v>241</v>
      </c>
      <c r="F312" s="16" t="s">
        <v>815</v>
      </c>
      <c r="G312" s="18" t="n">
        <v>2012</v>
      </c>
      <c r="H312" s="19" t="n">
        <v>340000</v>
      </c>
      <c r="I312" s="15"/>
      <c r="J312" s="15"/>
    </row>
    <row r="313" customFormat="false" ht="15" hidden="false" customHeight="false" outlineLevel="0" collapsed="false">
      <c r="A313" s="15" t="s">
        <v>822</v>
      </c>
      <c r="B313" s="16" t="s">
        <v>115</v>
      </c>
      <c r="C313" s="16" t="s">
        <v>318</v>
      </c>
      <c r="D313" s="17" t="n">
        <v>31669</v>
      </c>
      <c r="E313" s="16" t="s">
        <v>780</v>
      </c>
      <c r="F313" s="16" t="s">
        <v>65</v>
      </c>
      <c r="G313" s="18" t="n">
        <v>2012</v>
      </c>
      <c r="H313" s="19" t="n">
        <v>775000</v>
      </c>
      <c r="I313" s="15"/>
      <c r="J313" s="15"/>
    </row>
    <row r="314" customFormat="false" ht="15" hidden="false" customHeight="false" outlineLevel="0" collapsed="false">
      <c r="A314" s="15" t="s">
        <v>823</v>
      </c>
      <c r="B314" s="16" t="s">
        <v>298</v>
      </c>
      <c r="C314" s="16" t="s">
        <v>318</v>
      </c>
      <c r="D314" s="17" t="n">
        <v>31961</v>
      </c>
      <c r="E314" s="16" t="s">
        <v>37</v>
      </c>
      <c r="F314" s="16" t="s">
        <v>65</v>
      </c>
      <c r="G314" s="18" t="n">
        <v>2012</v>
      </c>
      <c r="H314" s="19" t="n">
        <v>5320000</v>
      </c>
      <c r="I314" s="15"/>
      <c r="J314" s="15"/>
    </row>
    <row r="315" customFormat="false" ht="15" hidden="false" customHeight="false" outlineLevel="0" collapsed="false">
      <c r="A315" s="15" t="s">
        <v>824</v>
      </c>
      <c r="B315" s="16" t="s">
        <v>691</v>
      </c>
      <c r="C315" s="16" t="s">
        <v>155</v>
      </c>
      <c r="D315" s="17" t="n">
        <v>30682</v>
      </c>
      <c r="E315" s="16" t="s">
        <v>33</v>
      </c>
      <c r="F315" s="16" t="s">
        <v>65</v>
      </c>
      <c r="G315" s="18" t="n">
        <v>2012</v>
      </c>
      <c r="H315" s="19" t="n">
        <v>1560000</v>
      </c>
      <c r="I315" s="15"/>
      <c r="J315" s="15"/>
    </row>
    <row r="316" customFormat="false" ht="15" hidden="false" customHeight="false" outlineLevel="0" collapsed="false">
      <c r="A316" s="15" t="s">
        <v>825</v>
      </c>
      <c r="B316" s="16" t="s">
        <v>82</v>
      </c>
      <c r="C316" s="16" t="s">
        <v>68</v>
      </c>
      <c r="D316" s="17" t="n">
        <v>32869</v>
      </c>
      <c r="E316" s="16" t="s">
        <v>37</v>
      </c>
      <c r="F316" s="16" t="s">
        <v>65</v>
      </c>
      <c r="G316" s="18" t="n">
        <v>2012</v>
      </c>
      <c r="H316" s="19" t="n">
        <v>2650000</v>
      </c>
      <c r="I316" s="15"/>
      <c r="J316" s="15"/>
    </row>
    <row r="317" customFormat="false" ht="15" hidden="false" customHeight="false" outlineLevel="0" collapsed="false">
      <c r="A317" s="15" t="s">
        <v>826</v>
      </c>
      <c r="B317" s="16" t="s">
        <v>827</v>
      </c>
      <c r="C317" s="16" t="s">
        <v>828</v>
      </c>
      <c r="D317" s="17" t="n">
        <v>30252</v>
      </c>
      <c r="E317" s="16" t="s">
        <v>37</v>
      </c>
      <c r="F317" s="16" t="s">
        <v>65</v>
      </c>
      <c r="G317" s="18" t="n">
        <v>2012</v>
      </c>
      <c r="H317" s="19" t="n">
        <v>4495000</v>
      </c>
      <c r="I317" s="15"/>
      <c r="J317" s="15"/>
    </row>
    <row r="318" customFormat="false" ht="15" hidden="false" customHeight="false" outlineLevel="0" collapsed="false">
      <c r="A318" s="15" t="s">
        <v>829</v>
      </c>
      <c r="B318" s="16" t="s">
        <v>830</v>
      </c>
      <c r="C318" s="16" t="s">
        <v>831</v>
      </c>
      <c r="D318" s="17" t="n">
        <v>30750</v>
      </c>
      <c r="E318" s="16" t="s">
        <v>175</v>
      </c>
      <c r="F318" s="16" t="s">
        <v>65</v>
      </c>
      <c r="G318" s="18" t="n">
        <v>2012</v>
      </c>
      <c r="H318" s="19" t="n">
        <v>7530000</v>
      </c>
      <c r="I318" s="15"/>
      <c r="J318" s="15"/>
    </row>
    <row r="319" customFormat="false" ht="15" hidden="false" customHeight="false" outlineLevel="0" collapsed="false">
      <c r="A319" s="15" t="s">
        <v>832</v>
      </c>
      <c r="B319" s="16" t="s">
        <v>833</v>
      </c>
      <c r="C319" s="16" t="s">
        <v>215</v>
      </c>
      <c r="D319" s="17" t="n">
        <v>32707</v>
      </c>
      <c r="E319" s="16" t="s">
        <v>33</v>
      </c>
      <c r="F319" s="16" t="s">
        <v>65</v>
      </c>
      <c r="G319" s="18" t="n">
        <v>2012</v>
      </c>
      <c r="H319" s="19" t="n">
        <v>3660000</v>
      </c>
      <c r="I319" s="15"/>
      <c r="J319" s="15"/>
    </row>
    <row r="320" customFormat="false" ht="15" hidden="false" customHeight="false" outlineLevel="0" collapsed="false">
      <c r="A320" s="15" t="s">
        <v>834</v>
      </c>
      <c r="B320" s="16" t="s">
        <v>835</v>
      </c>
      <c r="C320" s="16" t="s">
        <v>161</v>
      </c>
      <c r="D320" s="17" t="n">
        <v>27099</v>
      </c>
      <c r="E320" s="16" t="s">
        <v>37</v>
      </c>
      <c r="F320" s="16" t="s">
        <v>65</v>
      </c>
      <c r="G320" s="18" t="n">
        <v>2012</v>
      </c>
      <c r="H320" s="19" t="n">
        <v>10184000</v>
      </c>
      <c r="I320" s="15"/>
      <c r="J320" s="15"/>
    </row>
    <row r="321" customFormat="false" ht="15" hidden="false" customHeight="false" outlineLevel="0" collapsed="false">
      <c r="A321" s="15" t="s">
        <v>836</v>
      </c>
      <c r="B321" s="16" t="s">
        <v>102</v>
      </c>
      <c r="C321" s="16" t="s">
        <v>210</v>
      </c>
      <c r="D321" s="17" t="n">
        <v>32404</v>
      </c>
      <c r="E321" s="16" t="s">
        <v>223</v>
      </c>
      <c r="F321" s="16" t="s">
        <v>80</v>
      </c>
      <c r="G321" s="18" t="n">
        <v>2012</v>
      </c>
      <c r="H321" s="19" t="n">
        <v>7585000</v>
      </c>
      <c r="I321" s="15"/>
      <c r="J321" s="15"/>
    </row>
    <row r="322" customFormat="false" ht="15" hidden="false" customHeight="false" outlineLevel="0" collapsed="false">
      <c r="A322" s="15" t="s">
        <v>837</v>
      </c>
      <c r="B322" s="16" t="s">
        <v>141</v>
      </c>
      <c r="C322" s="16" t="s">
        <v>314</v>
      </c>
      <c r="D322" s="17" t="n">
        <v>31590</v>
      </c>
      <c r="E322" s="16" t="s">
        <v>271</v>
      </c>
      <c r="F322" s="16" t="s">
        <v>80</v>
      </c>
      <c r="G322" s="18" t="n">
        <v>2012</v>
      </c>
      <c r="H322" s="19" t="n">
        <v>10330000</v>
      </c>
      <c r="I322" s="15"/>
      <c r="J322" s="15"/>
    </row>
    <row r="323" customFormat="false" ht="15" hidden="false" customHeight="false" outlineLevel="0" collapsed="false">
      <c r="A323" s="15" t="s">
        <v>838</v>
      </c>
      <c r="B323" s="16" t="s">
        <v>524</v>
      </c>
      <c r="C323" s="16" t="s">
        <v>318</v>
      </c>
      <c r="D323" s="17" t="n">
        <v>31413</v>
      </c>
      <c r="E323" s="16" t="s">
        <v>175</v>
      </c>
      <c r="F323" s="16" t="s">
        <v>80</v>
      </c>
      <c r="G323" s="18" t="n">
        <v>2012</v>
      </c>
      <c r="H323" s="19" t="n">
        <v>10330000</v>
      </c>
      <c r="I323" s="15"/>
      <c r="J323" s="15"/>
    </row>
    <row r="324" customFormat="false" ht="15" hidden="false" customHeight="false" outlineLevel="0" collapsed="false">
      <c r="A324" s="15" t="s">
        <v>839</v>
      </c>
      <c r="B324" s="16" t="s">
        <v>840</v>
      </c>
      <c r="C324" s="16" t="s">
        <v>68</v>
      </c>
      <c r="D324" s="17" t="n">
        <v>30934</v>
      </c>
      <c r="E324" s="16" t="s">
        <v>37</v>
      </c>
      <c r="F324" s="16" t="s">
        <v>80</v>
      </c>
      <c r="G324" s="18" t="n">
        <v>2012</v>
      </c>
      <c r="H324" s="19" t="n">
        <v>1210000</v>
      </c>
      <c r="I324" s="15"/>
      <c r="J324" s="15"/>
    </row>
    <row r="325" customFormat="false" ht="15" hidden="false" customHeight="false" outlineLevel="0" collapsed="false">
      <c r="A325" s="15" t="s">
        <v>841</v>
      </c>
      <c r="B325" s="16" t="s">
        <v>842</v>
      </c>
      <c r="C325" s="16" t="s">
        <v>843</v>
      </c>
      <c r="D325" s="17" t="n">
        <v>32811</v>
      </c>
      <c r="E325" s="16" t="s">
        <v>271</v>
      </c>
      <c r="F325" s="16" t="s">
        <v>80</v>
      </c>
      <c r="G325" s="18" t="n">
        <v>2012</v>
      </c>
      <c r="H325" s="19" t="n">
        <v>3820000</v>
      </c>
      <c r="I325" s="15"/>
      <c r="J325" s="15"/>
    </row>
    <row r="326" customFormat="false" ht="15" hidden="false" customHeight="false" outlineLevel="0" collapsed="false">
      <c r="A326" s="15" t="s">
        <v>844</v>
      </c>
      <c r="B326" s="16" t="s">
        <v>845</v>
      </c>
      <c r="C326" s="16" t="s">
        <v>722</v>
      </c>
      <c r="D326" s="17" t="n">
        <v>31606</v>
      </c>
      <c r="E326" s="16" t="s">
        <v>37</v>
      </c>
      <c r="F326" s="16" t="s">
        <v>405</v>
      </c>
      <c r="G326" s="18" t="n">
        <v>2012</v>
      </c>
      <c r="H326" s="19" t="n">
        <v>6355000</v>
      </c>
      <c r="I326" s="15"/>
      <c r="J326" s="15"/>
    </row>
    <row r="327" customFormat="false" ht="15" hidden="false" customHeight="false" outlineLevel="0" collapsed="false">
      <c r="A327" s="15" t="s">
        <v>846</v>
      </c>
      <c r="B327" s="16" t="s">
        <v>847</v>
      </c>
      <c r="C327" s="16" t="s">
        <v>848</v>
      </c>
      <c r="D327" s="17" t="n">
        <v>31906</v>
      </c>
      <c r="E327" s="16" t="s">
        <v>124</v>
      </c>
      <c r="F327" s="16" t="s">
        <v>405</v>
      </c>
      <c r="G327" s="18" t="n">
        <v>2012</v>
      </c>
      <c r="H327" s="19" t="n">
        <v>10855000</v>
      </c>
      <c r="I327" s="15"/>
      <c r="J327" s="15"/>
    </row>
    <row r="328" customFormat="false" ht="15" hidden="false" customHeight="false" outlineLevel="0" collapsed="false">
      <c r="A328" s="15" t="s">
        <v>849</v>
      </c>
      <c r="B328" s="16" t="s">
        <v>850</v>
      </c>
      <c r="C328" s="16" t="s">
        <v>112</v>
      </c>
      <c r="D328" s="17" t="n">
        <v>31989</v>
      </c>
      <c r="E328" s="16" t="s">
        <v>37</v>
      </c>
      <c r="F328" s="16" t="s">
        <v>405</v>
      </c>
      <c r="G328" s="18" t="n">
        <v>2012</v>
      </c>
      <c r="H328" s="19" t="n">
        <v>11940000</v>
      </c>
      <c r="I328" s="15"/>
      <c r="J328" s="15"/>
    </row>
    <row r="329" customFormat="false" ht="15" hidden="false" customHeight="false" outlineLevel="0" collapsed="false">
      <c r="A329" s="15" t="s">
        <v>851</v>
      </c>
      <c r="B329" s="16" t="s">
        <v>616</v>
      </c>
      <c r="C329" s="16" t="s">
        <v>852</v>
      </c>
      <c r="D329" s="17" t="n">
        <v>32774</v>
      </c>
      <c r="E329" s="16" t="s">
        <v>33</v>
      </c>
      <c r="F329" s="16" t="s">
        <v>405</v>
      </c>
      <c r="G329" s="18" t="n">
        <v>2012</v>
      </c>
      <c r="H329" s="19" t="n">
        <v>7735000</v>
      </c>
      <c r="I329" s="15"/>
      <c r="J329" s="15"/>
    </row>
    <row r="330" customFormat="false" ht="15" hidden="false" customHeight="false" outlineLevel="0" collapsed="false">
      <c r="A330" s="15" t="s">
        <v>853</v>
      </c>
      <c r="B330" s="16" t="s">
        <v>480</v>
      </c>
      <c r="C330" s="16" t="s">
        <v>854</v>
      </c>
      <c r="D330" s="17" t="n">
        <v>32667</v>
      </c>
      <c r="E330" s="16" t="s">
        <v>430</v>
      </c>
      <c r="F330" s="16" t="s">
        <v>405</v>
      </c>
      <c r="G330" s="18" t="n">
        <v>2012</v>
      </c>
      <c r="H330" s="19" t="n">
        <v>585000</v>
      </c>
      <c r="I330" s="15"/>
      <c r="J330" s="15"/>
    </row>
    <row r="331" customFormat="false" ht="15" hidden="false" customHeight="false" outlineLevel="0" collapsed="false">
      <c r="A331" s="15" t="s">
        <v>855</v>
      </c>
      <c r="B331" s="16" t="s">
        <v>204</v>
      </c>
      <c r="C331" s="16" t="s">
        <v>856</v>
      </c>
      <c r="D331" s="17" t="n">
        <v>32458</v>
      </c>
      <c r="E331" s="16" t="s">
        <v>87</v>
      </c>
      <c r="F331" s="16" t="s">
        <v>405</v>
      </c>
      <c r="G331" s="18" t="n">
        <v>2012</v>
      </c>
      <c r="H331" s="19" t="n">
        <v>585000</v>
      </c>
      <c r="I331" s="15"/>
      <c r="J331" s="15"/>
    </row>
    <row r="332" customFormat="false" ht="15" hidden="false" customHeight="false" outlineLevel="0" collapsed="false">
      <c r="A332" s="15" t="s">
        <v>857</v>
      </c>
      <c r="B332" s="16" t="s">
        <v>594</v>
      </c>
      <c r="C332" s="16" t="s">
        <v>95</v>
      </c>
      <c r="D332" s="17" t="n">
        <v>32376</v>
      </c>
      <c r="E332" s="16" t="s">
        <v>37</v>
      </c>
      <c r="F332" s="16" t="s">
        <v>96</v>
      </c>
      <c r="G332" s="18" t="n">
        <v>2012</v>
      </c>
      <c r="H332" s="19" t="n">
        <v>7525000</v>
      </c>
      <c r="I332" s="15"/>
      <c r="J332" s="15"/>
    </row>
    <row r="333" customFormat="false" ht="15" hidden="false" customHeight="false" outlineLevel="0" collapsed="false">
      <c r="A333" s="15" t="s">
        <v>858</v>
      </c>
      <c r="B333" s="16" t="s">
        <v>859</v>
      </c>
      <c r="C333" s="16" t="s">
        <v>860</v>
      </c>
      <c r="D333" s="17" t="n">
        <v>32066</v>
      </c>
      <c r="E333" s="16" t="s">
        <v>28</v>
      </c>
      <c r="F333" s="16" t="s">
        <v>234</v>
      </c>
      <c r="G333" s="18" t="n">
        <v>2012</v>
      </c>
      <c r="H333" s="19" t="n">
        <v>1375000</v>
      </c>
      <c r="I333" s="15"/>
      <c r="J333" s="15"/>
    </row>
    <row r="334" customFormat="false" ht="15" hidden="false" customHeight="false" outlineLevel="0" collapsed="false">
      <c r="A334" s="15" t="s">
        <v>861</v>
      </c>
      <c r="B334" s="16" t="s">
        <v>827</v>
      </c>
      <c r="C334" s="16" t="s">
        <v>83</v>
      </c>
      <c r="D334" s="17" t="n">
        <v>32209</v>
      </c>
      <c r="E334" s="16" t="s">
        <v>37</v>
      </c>
      <c r="F334" s="16" t="s">
        <v>234</v>
      </c>
      <c r="G334" s="18" t="n">
        <v>2012</v>
      </c>
      <c r="H334" s="19" t="n">
        <v>11865000</v>
      </c>
      <c r="I334" s="15"/>
      <c r="J334" s="15"/>
    </row>
    <row r="335" customFormat="false" ht="15" hidden="false" customHeight="false" outlineLevel="0" collapsed="false">
      <c r="A335" s="15" t="s">
        <v>862</v>
      </c>
      <c r="B335" s="16" t="s">
        <v>303</v>
      </c>
      <c r="C335" s="16" t="s">
        <v>424</v>
      </c>
      <c r="D335" s="17" t="n">
        <v>32606</v>
      </c>
      <c r="E335" s="16" t="s">
        <v>360</v>
      </c>
      <c r="F335" s="16" t="s">
        <v>234</v>
      </c>
      <c r="G335" s="18" t="n">
        <v>2012</v>
      </c>
      <c r="H335" s="19" t="n">
        <v>10995000</v>
      </c>
      <c r="I335" s="15"/>
      <c r="J335" s="15"/>
    </row>
    <row r="336" customFormat="false" ht="15" hidden="false" customHeight="false" outlineLevel="0" collapsed="false">
      <c r="A336" s="15" t="s">
        <v>863</v>
      </c>
      <c r="B336" s="16" t="s">
        <v>864</v>
      </c>
      <c r="C336" s="16" t="s">
        <v>137</v>
      </c>
      <c r="D336" s="17" t="n">
        <v>32856</v>
      </c>
      <c r="E336" s="16" t="s">
        <v>260</v>
      </c>
      <c r="F336" s="16" t="s">
        <v>234</v>
      </c>
      <c r="G336" s="18" t="n">
        <v>2012</v>
      </c>
      <c r="H336" s="19" t="n">
        <v>5460000</v>
      </c>
      <c r="I336" s="15"/>
      <c r="J336" s="15"/>
    </row>
    <row r="337" customFormat="false" ht="15" hidden="false" customHeight="false" outlineLevel="0" collapsed="false">
      <c r="A337" s="15" t="s">
        <v>865</v>
      </c>
      <c r="B337" s="16" t="s">
        <v>866</v>
      </c>
      <c r="C337" s="16" t="s">
        <v>210</v>
      </c>
      <c r="D337" s="17" t="n">
        <v>32979</v>
      </c>
      <c r="E337" s="16" t="s">
        <v>430</v>
      </c>
      <c r="F337" s="16" t="s">
        <v>238</v>
      </c>
      <c r="G337" s="18" t="n">
        <v>2012</v>
      </c>
      <c r="H337" s="19" t="n">
        <v>580000</v>
      </c>
      <c r="I337" s="15"/>
      <c r="J337" s="15"/>
    </row>
    <row r="338" customFormat="false" ht="15" hidden="false" customHeight="false" outlineLevel="0" collapsed="false">
      <c r="A338" s="15" t="s">
        <v>867</v>
      </c>
      <c r="B338" s="16" t="s">
        <v>868</v>
      </c>
      <c r="C338" s="16" t="s">
        <v>215</v>
      </c>
      <c r="D338" s="17" t="n">
        <v>29985</v>
      </c>
      <c r="E338" s="16" t="s">
        <v>271</v>
      </c>
      <c r="F338" s="16" t="s">
        <v>104</v>
      </c>
      <c r="G338" s="18" t="n">
        <v>2012</v>
      </c>
      <c r="H338" s="19" t="n">
        <v>2020000</v>
      </c>
      <c r="I338" s="15"/>
      <c r="J338" s="15"/>
    </row>
    <row r="339" customFormat="false" ht="15" hidden="false" customHeight="false" outlineLevel="0" collapsed="false">
      <c r="A339" s="15" t="s">
        <v>869</v>
      </c>
      <c r="B339" s="16" t="s">
        <v>67</v>
      </c>
      <c r="C339" s="16" t="s">
        <v>870</v>
      </c>
      <c r="D339" s="17" t="n">
        <v>32104</v>
      </c>
      <c r="E339" s="16" t="s">
        <v>241</v>
      </c>
      <c r="F339" s="16" t="s">
        <v>104</v>
      </c>
      <c r="G339" s="18" t="n">
        <v>2012</v>
      </c>
      <c r="H339" s="19" t="n">
        <v>2410000</v>
      </c>
      <c r="I339" s="15"/>
      <c r="J339" s="15"/>
    </row>
    <row r="340" customFormat="false" ht="15" hidden="false" customHeight="false" outlineLevel="0" collapsed="false">
      <c r="A340" s="15" t="s">
        <v>871</v>
      </c>
      <c r="B340" s="16" t="s">
        <v>31</v>
      </c>
      <c r="C340" s="16" t="s">
        <v>386</v>
      </c>
      <c r="D340" s="17" t="n">
        <v>32752</v>
      </c>
      <c r="E340" s="16" t="s">
        <v>42</v>
      </c>
      <c r="F340" s="16" t="s">
        <v>104</v>
      </c>
      <c r="G340" s="18" t="n">
        <v>2012</v>
      </c>
      <c r="H340" s="19" t="n">
        <v>325000</v>
      </c>
      <c r="I340" s="15"/>
      <c r="J340" s="15"/>
    </row>
    <row r="341" customFormat="false" ht="15" hidden="false" customHeight="false" outlineLevel="0" collapsed="false">
      <c r="A341" s="15" t="s">
        <v>872</v>
      </c>
      <c r="B341" s="16" t="s">
        <v>873</v>
      </c>
      <c r="C341" s="16" t="s">
        <v>874</v>
      </c>
      <c r="D341" s="17" t="n">
        <v>32017</v>
      </c>
      <c r="E341" s="16" t="s">
        <v>16</v>
      </c>
      <c r="F341" s="16" t="s">
        <v>51</v>
      </c>
      <c r="G341" s="18" t="n">
        <v>2012</v>
      </c>
      <c r="H341" s="19" t="n">
        <v>3475000</v>
      </c>
      <c r="I341" s="15"/>
      <c r="J341" s="15"/>
    </row>
    <row r="342" customFormat="false" ht="15" hidden="false" customHeight="false" outlineLevel="0" collapsed="false">
      <c r="A342" s="15" t="s">
        <v>875</v>
      </c>
      <c r="B342" s="16" t="s">
        <v>876</v>
      </c>
      <c r="C342" s="16" t="s">
        <v>179</v>
      </c>
      <c r="D342" s="17" t="n">
        <v>33042</v>
      </c>
      <c r="E342" s="16" t="s">
        <v>23</v>
      </c>
      <c r="F342" s="16" t="s">
        <v>51</v>
      </c>
      <c r="G342" s="18" t="n">
        <v>2012</v>
      </c>
      <c r="H342" s="19" t="n">
        <v>2215000</v>
      </c>
      <c r="I342" s="15"/>
      <c r="J342" s="15"/>
    </row>
    <row r="343" customFormat="false" ht="15" hidden="false" customHeight="false" outlineLevel="0" collapsed="false">
      <c r="A343" s="15" t="s">
        <v>877</v>
      </c>
      <c r="B343" s="16" t="s">
        <v>878</v>
      </c>
      <c r="C343" s="16" t="s">
        <v>334</v>
      </c>
      <c r="D343" s="17" t="n">
        <v>33037</v>
      </c>
      <c r="E343" s="16" t="s">
        <v>452</v>
      </c>
      <c r="F343" s="16" t="s">
        <v>51</v>
      </c>
      <c r="G343" s="18" t="n">
        <v>2012</v>
      </c>
      <c r="H343" s="19" t="n">
        <v>790000</v>
      </c>
      <c r="I343" s="15"/>
      <c r="J343" s="15"/>
    </row>
    <row r="344" customFormat="false" ht="15" hidden="false" customHeight="false" outlineLevel="0" collapsed="false">
      <c r="A344" s="15" t="s">
        <v>879</v>
      </c>
      <c r="B344" s="16" t="s">
        <v>303</v>
      </c>
      <c r="C344" s="16" t="s">
        <v>356</v>
      </c>
      <c r="D344" s="17" t="n">
        <v>33227</v>
      </c>
      <c r="E344" s="16" t="s">
        <v>337</v>
      </c>
      <c r="F344" s="16" t="s">
        <v>51</v>
      </c>
      <c r="G344" s="18" t="n">
        <v>2012</v>
      </c>
      <c r="H344" s="19" t="n">
        <v>1045000</v>
      </c>
      <c r="I344" s="15"/>
      <c r="J344" s="15"/>
    </row>
    <row r="345" customFormat="false" ht="15" hidden="false" customHeight="false" outlineLevel="0" collapsed="false">
      <c r="A345" s="15" t="s">
        <v>880</v>
      </c>
      <c r="B345" s="16" t="s">
        <v>881</v>
      </c>
      <c r="C345" s="16" t="s">
        <v>589</v>
      </c>
      <c r="D345" s="17" t="n">
        <v>32609</v>
      </c>
      <c r="E345" s="16" t="s">
        <v>42</v>
      </c>
      <c r="F345" s="16" t="s">
        <v>51</v>
      </c>
      <c r="G345" s="18" t="n">
        <v>2012</v>
      </c>
      <c r="H345" s="19" t="n">
        <v>730000</v>
      </c>
      <c r="I345" s="15"/>
      <c r="J345" s="15"/>
    </row>
    <row r="346" customFormat="false" ht="15" hidden="false" customHeight="false" outlineLevel="0" collapsed="false">
      <c r="A346" s="15" t="s">
        <v>882</v>
      </c>
      <c r="B346" s="16" t="s">
        <v>789</v>
      </c>
      <c r="C346" s="16" t="s">
        <v>634</v>
      </c>
      <c r="D346" s="17" t="n">
        <v>31101</v>
      </c>
      <c r="E346" s="16" t="s">
        <v>250</v>
      </c>
      <c r="F346" s="16" t="s">
        <v>162</v>
      </c>
      <c r="G346" s="18" t="n">
        <v>2012</v>
      </c>
      <c r="H346" s="19" t="n">
        <v>2710000</v>
      </c>
      <c r="I346" s="15"/>
      <c r="J346" s="15"/>
    </row>
    <row r="347" customFormat="false" ht="15" hidden="false" customHeight="false" outlineLevel="0" collapsed="false">
      <c r="A347" s="15" t="s">
        <v>883</v>
      </c>
      <c r="B347" s="16" t="s">
        <v>884</v>
      </c>
      <c r="C347" s="16" t="s">
        <v>15</v>
      </c>
      <c r="D347" s="17" t="n">
        <v>31438</v>
      </c>
      <c r="E347" s="16" t="s">
        <v>92</v>
      </c>
      <c r="F347" s="16" t="s">
        <v>390</v>
      </c>
      <c r="G347" s="18" t="n">
        <v>2012</v>
      </c>
      <c r="H347" s="19" t="n">
        <v>7875000</v>
      </c>
      <c r="I347" s="15"/>
      <c r="J347" s="15"/>
    </row>
    <row r="348" customFormat="false" ht="15" hidden="false" customHeight="false" outlineLevel="0" collapsed="false">
      <c r="A348" s="15" t="s">
        <v>885</v>
      </c>
      <c r="B348" s="16" t="s">
        <v>566</v>
      </c>
      <c r="C348" s="16" t="s">
        <v>32</v>
      </c>
      <c r="D348" s="17" t="n">
        <v>31838</v>
      </c>
      <c r="E348" s="16" t="s">
        <v>618</v>
      </c>
      <c r="F348" s="16" t="s">
        <v>390</v>
      </c>
      <c r="G348" s="18" t="n">
        <v>2012</v>
      </c>
      <c r="H348" s="19" t="n">
        <v>1585000</v>
      </c>
      <c r="I348" s="15"/>
      <c r="J348" s="15"/>
    </row>
    <row r="349" customFormat="false" ht="15" hidden="false" customHeight="false" outlineLevel="0" collapsed="false">
      <c r="A349" s="15" t="s">
        <v>886</v>
      </c>
      <c r="B349" s="16" t="s">
        <v>484</v>
      </c>
      <c r="C349" s="16" t="s">
        <v>887</v>
      </c>
      <c r="D349" s="17" t="n">
        <v>32398</v>
      </c>
      <c r="E349" s="16" t="s">
        <v>120</v>
      </c>
      <c r="F349" s="16" t="s">
        <v>390</v>
      </c>
      <c r="G349" s="18" t="n">
        <v>2012</v>
      </c>
      <c r="H349" s="19" t="n">
        <v>520000</v>
      </c>
      <c r="I349" s="15"/>
      <c r="J349" s="15"/>
    </row>
    <row r="350" customFormat="false" ht="15" hidden="false" customHeight="false" outlineLevel="0" collapsed="false">
      <c r="A350" s="15" t="s">
        <v>888</v>
      </c>
      <c r="B350" s="16" t="s">
        <v>827</v>
      </c>
      <c r="C350" s="16" t="s">
        <v>363</v>
      </c>
      <c r="D350" s="17" t="n">
        <v>33013</v>
      </c>
      <c r="E350" s="16" t="s">
        <v>69</v>
      </c>
      <c r="F350" s="16" t="s">
        <v>234</v>
      </c>
      <c r="G350" s="18" t="n">
        <v>2012</v>
      </c>
      <c r="H350" s="19" t="n">
        <v>1375000</v>
      </c>
      <c r="I350" s="15"/>
      <c r="J350" s="15"/>
    </row>
    <row r="351" customFormat="false" ht="15" hidden="false" customHeight="false" outlineLevel="0" collapsed="false">
      <c r="A351" s="15" t="s">
        <v>889</v>
      </c>
      <c r="B351" s="16" t="s">
        <v>890</v>
      </c>
      <c r="C351" s="16" t="s">
        <v>193</v>
      </c>
      <c r="D351" s="17" t="n">
        <v>31829</v>
      </c>
      <c r="E351" s="16" t="s">
        <v>290</v>
      </c>
      <c r="F351" s="16" t="s">
        <v>234</v>
      </c>
      <c r="G351" s="18" t="n">
        <v>2012</v>
      </c>
      <c r="H351" s="19" t="n">
        <v>2875000</v>
      </c>
      <c r="I351" s="15"/>
      <c r="J351" s="15"/>
    </row>
    <row r="352" customFormat="false" ht="15" hidden="false" customHeight="false" outlineLevel="0" collapsed="false">
      <c r="A352" s="15" t="s">
        <v>891</v>
      </c>
      <c r="B352" s="16" t="s">
        <v>892</v>
      </c>
      <c r="C352" s="16" t="s">
        <v>237</v>
      </c>
      <c r="D352" s="17" t="n">
        <v>32213</v>
      </c>
      <c r="E352" s="16" t="s">
        <v>430</v>
      </c>
      <c r="F352" s="16" t="s">
        <v>234</v>
      </c>
      <c r="G352" s="18" t="n">
        <v>2012</v>
      </c>
      <c r="H352" s="19" t="n">
        <v>1375000</v>
      </c>
      <c r="I352" s="15"/>
      <c r="J352" s="15"/>
    </row>
    <row r="353" customFormat="false" ht="15" hidden="false" customHeight="false" outlineLevel="0" collapsed="false">
      <c r="A353" s="15" t="s">
        <v>893</v>
      </c>
      <c r="B353" s="16" t="s">
        <v>894</v>
      </c>
      <c r="C353" s="16" t="s">
        <v>895</v>
      </c>
      <c r="D353" s="17" t="n">
        <v>32420</v>
      </c>
      <c r="E353" s="16" t="s">
        <v>33</v>
      </c>
      <c r="F353" s="16" t="s">
        <v>234</v>
      </c>
      <c r="G353" s="18" t="n">
        <v>2012</v>
      </c>
      <c r="H353" s="19" t="n">
        <v>1375000</v>
      </c>
      <c r="I353" s="15"/>
      <c r="J353" s="15"/>
    </row>
    <row r="354" customFormat="false" ht="15" hidden="false" customHeight="false" outlineLevel="0" collapsed="false">
      <c r="A354" s="15" t="s">
        <v>896</v>
      </c>
      <c r="B354" s="16" t="s">
        <v>897</v>
      </c>
      <c r="C354" s="16" t="s">
        <v>898</v>
      </c>
      <c r="D354" s="17" t="n">
        <v>30028</v>
      </c>
      <c r="E354" s="16" t="s">
        <v>28</v>
      </c>
      <c r="F354" s="16" t="s">
        <v>234</v>
      </c>
      <c r="G354" s="18" t="n">
        <v>2012</v>
      </c>
      <c r="H354" s="19" t="n">
        <v>1375000</v>
      </c>
      <c r="I354" s="15"/>
      <c r="J354" s="15"/>
    </row>
    <row r="355" customFormat="false" ht="15" hidden="false" customHeight="false" outlineLevel="0" collapsed="false">
      <c r="A355" s="15" t="s">
        <v>899</v>
      </c>
      <c r="B355" s="16" t="s">
        <v>900</v>
      </c>
      <c r="C355" s="16" t="s">
        <v>293</v>
      </c>
      <c r="D355" s="17" t="n">
        <v>32177</v>
      </c>
      <c r="E355" s="16" t="s">
        <v>124</v>
      </c>
      <c r="F355" s="16" t="s">
        <v>234</v>
      </c>
      <c r="G355" s="18" t="n">
        <v>2012</v>
      </c>
      <c r="H355" s="19" t="n">
        <v>5685000</v>
      </c>
      <c r="I355" s="15"/>
      <c r="J355" s="15"/>
    </row>
    <row r="356" customFormat="false" ht="15" hidden="false" customHeight="false" outlineLevel="0" collapsed="false">
      <c r="A356" s="15" t="s">
        <v>901</v>
      </c>
      <c r="B356" s="16" t="s">
        <v>902</v>
      </c>
      <c r="C356" s="16" t="s">
        <v>903</v>
      </c>
      <c r="D356" s="17" t="n">
        <v>32677</v>
      </c>
      <c r="E356" s="16" t="s">
        <v>33</v>
      </c>
      <c r="F356" s="16" t="s">
        <v>234</v>
      </c>
      <c r="G356" s="18" t="n">
        <v>2012</v>
      </c>
      <c r="H356" s="19" t="n">
        <v>2500000</v>
      </c>
      <c r="I356" s="15"/>
      <c r="J356" s="15"/>
    </row>
    <row r="357" customFormat="false" ht="15" hidden="false" customHeight="false" outlineLevel="0" collapsed="false">
      <c r="A357" s="15" t="s">
        <v>904</v>
      </c>
      <c r="B357" s="16" t="s">
        <v>691</v>
      </c>
      <c r="C357" s="16" t="s">
        <v>903</v>
      </c>
      <c r="D357" s="17" t="n">
        <v>31811</v>
      </c>
      <c r="E357" s="16" t="s">
        <v>37</v>
      </c>
      <c r="F357" s="16" t="s">
        <v>234</v>
      </c>
      <c r="G357" s="18" t="n">
        <v>2012</v>
      </c>
      <c r="H357" s="19" t="n">
        <v>4875000</v>
      </c>
      <c r="I357" s="15"/>
      <c r="J357" s="15"/>
    </row>
    <row r="358" customFormat="false" ht="15" hidden="false" customHeight="false" outlineLevel="0" collapsed="false">
      <c r="A358" s="15" t="s">
        <v>905</v>
      </c>
      <c r="B358" s="16" t="s">
        <v>906</v>
      </c>
      <c r="C358" s="16" t="s">
        <v>110</v>
      </c>
      <c r="D358" s="17" t="n">
        <v>30991</v>
      </c>
      <c r="E358" s="16" t="s">
        <v>73</v>
      </c>
      <c r="F358" s="16" t="s">
        <v>234</v>
      </c>
      <c r="G358" s="18" t="n">
        <v>2012</v>
      </c>
      <c r="H358" s="19" t="n">
        <v>1375000</v>
      </c>
      <c r="I358" s="15"/>
      <c r="J358" s="15"/>
    </row>
    <row r="359" customFormat="false" ht="15" hidden="false" customHeight="false" outlineLevel="0" collapsed="false">
      <c r="A359" s="15" t="s">
        <v>907</v>
      </c>
      <c r="B359" s="16" t="s">
        <v>908</v>
      </c>
      <c r="C359" s="16" t="s">
        <v>909</v>
      </c>
      <c r="D359" s="17" t="n">
        <v>32160</v>
      </c>
      <c r="E359" s="16" t="s">
        <v>92</v>
      </c>
      <c r="F359" s="16" t="s">
        <v>234</v>
      </c>
      <c r="G359" s="18" t="n">
        <v>2012</v>
      </c>
      <c r="H359" s="19" t="n">
        <v>1375000</v>
      </c>
      <c r="I359" s="15"/>
      <c r="J359" s="15"/>
    </row>
    <row r="360" customFormat="false" ht="15" hidden="false" customHeight="false" outlineLevel="0" collapsed="false">
      <c r="A360" s="15" t="s">
        <v>910</v>
      </c>
      <c r="B360" s="16" t="s">
        <v>911</v>
      </c>
      <c r="C360" s="16" t="s">
        <v>205</v>
      </c>
      <c r="D360" s="17" t="n">
        <v>30981</v>
      </c>
      <c r="E360" s="16" t="s">
        <v>912</v>
      </c>
      <c r="F360" s="16" t="s">
        <v>234</v>
      </c>
      <c r="G360" s="18" t="n">
        <v>2012</v>
      </c>
      <c r="H360" s="19" t="n">
        <v>700000</v>
      </c>
      <c r="I360" s="15"/>
      <c r="J360" s="15"/>
    </row>
    <row r="361" customFormat="false" ht="15" hidden="false" customHeight="false" outlineLevel="0" collapsed="false">
      <c r="A361" s="15" t="s">
        <v>913</v>
      </c>
      <c r="B361" s="16" t="s">
        <v>914</v>
      </c>
      <c r="C361" s="16" t="s">
        <v>915</v>
      </c>
      <c r="D361" s="17" t="n">
        <v>32020</v>
      </c>
      <c r="E361" s="16" t="s">
        <v>360</v>
      </c>
      <c r="F361" s="16" t="s">
        <v>24</v>
      </c>
      <c r="G361" s="18" t="n">
        <v>2012</v>
      </c>
      <c r="H361" s="19" t="n">
        <v>2920000</v>
      </c>
      <c r="I361" s="15"/>
      <c r="J361" s="15"/>
    </row>
    <row r="362" customFormat="false" ht="15" hidden="false" customHeight="false" outlineLevel="0" collapsed="false">
      <c r="A362" s="15" t="s">
        <v>916</v>
      </c>
      <c r="B362" s="16" t="s">
        <v>917</v>
      </c>
      <c r="C362" s="16" t="s">
        <v>918</v>
      </c>
      <c r="D362" s="17" t="n">
        <v>32573</v>
      </c>
      <c r="E362" s="16" t="s">
        <v>37</v>
      </c>
      <c r="F362" s="16" t="s">
        <v>24</v>
      </c>
      <c r="G362" s="18" t="n">
        <v>2012</v>
      </c>
      <c r="H362" s="19" t="n">
        <v>985000</v>
      </c>
      <c r="I362" s="15"/>
      <c r="J362" s="15"/>
    </row>
    <row r="363" customFormat="false" ht="15" hidden="false" customHeight="false" outlineLevel="0" collapsed="false">
      <c r="A363" s="15" t="s">
        <v>919</v>
      </c>
      <c r="B363" s="16" t="s">
        <v>920</v>
      </c>
      <c r="C363" s="16" t="s">
        <v>366</v>
      </c>
      <c r="D363" s="17" t="n">
        <v>31769</v>
      </c>
      <c r="E363" s="16" t="s">
        <v>50</v>
      </c>
      <c r="F363" s="16" t="s">
        <v>24</v>
      </c>
      <c r="G363" s="18" t="n">
        <v>2012</v>
      </c>
      <c r="H363" s="19" t="n">
        <v>1780000</v>
      </c>
      <c r="I363" s="15"/>
      <c r="J363" s="15"/>
    </row>
    <row r="364" customFormat="false" ht="15" hidden="false" customHeight="false" outlineLevel="0" collapsed="false">
      <c r="A364" s="15" t="s">
        <v>921</v>
      </c>
      <c r="B364" s="16" t="s">
        <v>922</v>
      </c>
      <c r="C364" s="16" t="s">
        <v>27</v>
      </c>
      <c r="D364" s="17" t="n">
        <v>32080</v>
      </c>
      <c r="E364" s="16" t="s">
        <v>37</v>
      </c>
      <c r="F364" s="16" t="s">
        <v>24</v>
      </c>
      <c r="G364" s="18" t="n">
        <v>2012</v>
      </c>
      <c r="H364" s="19" t="n">
        <v>985000</v>
      </c>
      <c r="I364" s="15"/>
      <c r="J364" s="15"/>
    </row>
    <row r="365" customFormat="false" ht="15" hidden="false" customHeight="false" outlineLevel="0" collapsed="false">
      <c r="A365" s="15" t="s">
        <v>923</v>
      </c>
      <c r="B365" s="16" t="s">
        <v>924</v>
      </c>
      <c r="C365" s="16" t="s">
        <v>27</v>
      </c>
      <c r="D365" s="17" t="n">
        <v>32090</v>
      </c>
      <c r="E365" s="16" t="s">
        <v>322</v>
      </c>
      <c r="F365" s="16" t="s">
        <v>24</v>
      </c>
      <c r="G365" s="18" t="n">
        <v>2012</v>
      </c>
      <c r="H365" s="19" t="n">
        <v>2590000</v>
      </c>
      <c r="I365" s="15"/>
      <c r="J365" s="15"/>
    </row>
    <row r="366" customFormat="false" ht="15" hidden="false" customHeight="false" outlineLevel="0" collapsed="false">
      <c r="A366" s="15" t="s">
        <v>925</v>
      </c>
      <c r="B366" s="16" t="s">
        <v>926</v>
      </c>
      <c r="C366" s="16" t="s">
        <v>32</v>
      </c>
      <c r="D366" s="17" t="n">
        <v>32030</v>
      </c>
      <c r="E366" s="16" t="s">
        <v>250</v>
      </c>
      <c r="F366" s="16" t="s">
        <v>24</v>
      </c>
      <c r="G366" s="18" t="n">
        <v>2012</v>
      </c>
      <c r="H366" s="19" t="n">
        <v>3235000</v>
      </c>
      <c r="I366" s="15"/>
      <c r="J366" s="15"/>
    </row>
    <row r="367" customFormat="false" ht="15" hidden="false" customHeight="false" outlineLevel="0" collapsed="false">
      <c r="A367" s="15" t="s">
        <v>927</v>
      </c>
      <c r="B367" s="16" t="s">
        <v>928</v>
      </c>
      <c r="C367" s="16" t="s">
        <v>929</v>
      </c>
      <c r="D367" s="17" t="n">
        <v>32824</v>
      </c>
      <c r="E367" s="16" t="s">
        <v>360</v>
      </c>
      <c r="F367" s="16" t="s">
        <v>24</v>
      </c>
      <c r="G367" s="18" t="n">
        <v>2012</v>
      </c>
      <c r="H367" s="19" t="n">
        <v>2545000</v>
      </c>
      <c r="I367" s="15"/>
      <c r="J367" s="15"/>
    </row>
    <row r="368" customFormat="false" ht="15" hidden="false" customHeight="false" outlineLevel="0" collapsed="false">
      <c r="A368" s="15" t="s">
        <v>930</v>
      </c>
      <c r="B368" s="16" t="s">
        <v>726</v>
      </c>
      <c r="C368" s="16" t="s">
        <v>287</v>
      </c>
      <c r="D368" s="17" t="n">
        <v>32351</v>
      </c>
      <c r="E368" s="16" t="s">
        <v>260</v>
      </c>
      <c r="F368" s="16" t="s">
        <v>24</v>
      </c>
      <c r="G368" s="18" t="n">
        <v>2012</v>
      </c>
      <c r="H368" s="19" t="n">
        <v>1420000</v>
      </c>
      <c r="I368" s="15"/>
      <c r="J368" s="15"/>
    </row>
    <row r="369" customFormat="false" ht="15" hidden="false" customHeight="false" outlineLevel="0" collapsed="false">
      <c r="A369" s="15" t="s">
        <v>931</v>
      </c>
      <c r="B369" s="16" t="s">
        <v>932</v>
      </c>
      <c r="C369" s="16" t="s">
        <v>15</v>
      </c>
      <c r="D369" s="17" t="n">
        <v>31309</v>
      </c>
      <c r="E369" s="16" t="s">
        <v>33</v>
      </c>
      <c r="F369" s="16" t="s">
        <v>182</v>
      </c>
      <c r="G369" s="18" t="n">
        <v>2012</v>
      </c>
      <c r="H369" s="19" t="n">
        <v>1330000</v>
      </c>
      <c r="I369" s="15"/>
      <c r="J369" s="15"/>
    </row>
    <row r="370" customFormat="false" ht="15" hidden="false" customHeight="false" outlineLevel="0" collapsed="false">
      <c r="A370" s="15" t="s">
        <v>933</v>
      </c>
      <c r="B370" s="16" t="s">
        <v>934</v>
      </c>
      <c r="C370" s="16" t="s">
        <v>112</v>
      </c>
      <c r="D370" s="17" t="n">
        <v>31580</v>
      </c>
      <c r="E370" s="16" t="s">
        <v>16</v>
      </c>
      <c r="F370" s="16" t="s">
        <v>182</v>
      </c>
      <c r="G370" s="18" t="n">
        <v>2012</v>
      </c>
      <c r="H370" s="19" t="n">
        <v>2455000</v>
      </c>
      <c r="I370" s="15"/>
      <c r="J370" s="15"/>
    </row>
    <row r="371" customFormat="false" ht="15" hidden="false" customHeight="false" outlineLevel="0" collapsed="false">
      <c r="A371" s="15" t="s">
        <v>935</v>
      </c>
      <c r="B371" s="16" t="s">
        <v>616</v>
      </c>
      <c r="C371" s="16" t="s">
        <v>439</v>
      </c>
      <c r="D371" s="17" t="n">
        <v>30965</v>
      </c>
      <c r="E371" s="16" t="s">
        <v>380</v>
      </c>
      <c r="F371" s="16" t="s">
        <v>182</v>
      </c>
      <c r="G371" s="18" t="n">
        <v>2012</v>
      </c>
      <c r="H371" s="19" t="n">
        <v>895000</v>
      </c>
      <c r="I371" s="15"/>
      <c r="J371" s="15"/>
    </row>
    <row r="372" customFormat="false" ht="15" hidden="false" customHeight="false" outlineLevel="0" collapsed="false">
      <c r="A372" s="15" t="s">
        <v>936</v>
      </c>
      <c r="B372" s="16" t="s">
        <v>432</v>
      </c>
      <c r="C372" s="16" t="s">
        <v>937</v>
      </c>
      <c r="D372" s="17" t="n">
        <v>31318</v>
      </c>
      <c r="E372" s="16" t="s">
        <v>37</v>
      </c>
      <c r="F372" s="16" t="s">
        <v>113</v>
      </c>
      <c r="G372" s="18" t="n">
        <v>2012</v>
      </c>
      <c r="H372" s="19" t="n">
        <v>8704000</v>
      </c>
      <c r="I372" s="15"/>
      <c r="J372" s="15"/>
    </row>
    <row r="373" customFormat="false" ht="15" hidden="false" customHeight="false" outlineLevel="0" collapsed="false">
      <c r="A373" s="15" t="s">
        <v>938</v>
      </c>
      <c r="B373" s="16" t="s">
        <v>136</v>
      </c>
      <c r="C373" s="16" t="s">
        <v>318</v>
      </c>
      <c r="D373" s="17" t="n">
        <v>25903</v>
      </c>
      <c r="E373" s="16" t="s">
        <v>430</v>
      </c>
      <c r="F373" s="16" t="s">
        <v>113</v>
      </c>
      <c r="G373" s="18" t="n">
        <v>2012</v>
      </c>
      <c r="H373" s="19" t="n">
        <v>5235000</v>
      </c>
      <c r="I373" s="15"/>
      <c r="J373" s="15"/>
    </row>
    <row r="374" customFormat="false" ht="15" hidden="false" customHeight="false" outlineLevel="0" collapsed="false">
      <c r="A374" s="15" t="s">
        <v>939</v>
      </c>
      <c r="B374" s="16" t="s">
        <v>940</v>
      </c>
      <c r="C374" s="16" t="s">
        <v>874</v>
      </c>
      <c r="D374" s="17" t="n">
        <v>32482</v>
      </c>
      <c r="E374" s="16" t="s">
        <v>175</v>
      </c>
      <c r="F374" s="16" t="s">
        <v>113</v>
      </c>
      <c r="G374" s="18" t="n">
        <v>2012</v>
      </c>
      <c r="H374" s="19" t="n">
        <v>6282000</v>
      </c>
      <c r="I374" s="15"/>
      <c r="J374" s="15"/>
    </row>
    <row r="375" customFormat="false" ht="15" hidden="false" customHeight="false" outlineLevel="0" collapsed="false">
      <c r="A375" s="15" t="s">
        <v>941</v>
      </c>
      <c r="B375" s="16" t="s">
        <v>942</v>
      </c>
      <c r="C375" s="16" t="s">
        <v>287</v>
      </c>
      <c r="D375" s="17" t="n">
        <v>32759</v>
      </c>
      <c r="E375" s="16" t="s">
        <v>16</v>
      </c>
      <c r="F375" s="16" t="s">
        <v>113</v>
      </c>
      <c r="G375" s="18" t="n">
        <v>2012</v>
      </c>
      <c r="H375" s="19" t="n">
        <v>10504000</v>
      </c>
      <c r="I375" s="15"/>
      <c r="J375" s="15"/>
    </row>
    <row r="376" customFormat="false" ht="15" hidden="false" customHeight="false" outlineLevel="0" collapsed="false">
      <c r="A376" s="15" t="s">
        <v>943</v>
      </c>
      <c r="B376" s="16" t="s">
        <v>944</v>
      </c>
      <c r="C376" s="16" t="s">
        <v>945</v>
      </c>
      <c r="D376" s="17" t="n">
        <v>30127</v>
      </c>
      <c r="E376" s="16" t="s">
        <v>360</v>
      </c>
      <c r="F376" s="16" t="s">
        <v>113</v>
      </c>
      <c r="G376" s="18" t="n">
        <v>2012</v>
      </c>
      <c r="H376" s="19" t="n">
        <v>10654000</v>
      </c>
      <c r="I376" s="15"/>
      <c r="J376" s="15"/>
    </row>
    <row r="377" customFormat="false" ht="15" hidden="false" customHeight="false" outlineLevel="0" collapsed="false">
      <c r="A377" s="15" t="s">
        <v>946</v>
      </c>
      <c r="B377" s="16" t="s">
        <v>947</v>
      </c>
      <c r="C377" s="16" t="s">
        <v>948</v>
      </c>
      <c r="D377" s="17" t="n">
        <v>32608</v>
      </c>
      <c r="E377" s="16" t="s">
        <v>175</v>
      </c>
      <c r="F377" s="16" t="s">
        <v>17</v>
      </c>
      <c r="G377" s="18" t="n">
        <v>2012</v>
      </c>
      <c r="H377" s="19" t="n">
        <v>10420000</v>
      </c>
      <c r="I377" s="15"/>
      <c r="J377" s="15"/>
    </row>
    <row r="378" customFormat="false" ht="15" hidden="false" customHeight="false" outlineLevel="0" collapsed="false">
      <c r="A378" s="15" t="s">
        <v>949</v>
      </c>
      <c r="B378" s="16" t="s">
        <v>950</v>
      </c>
      <c r="C378" s="16" t="s">
        <v>951</v>
      </c>
      <c r="D378" s="17" t="n">
        <v>32394</v>
      </c>
      <c r="E378" s="16" t="s">
        <v>271</v>
      </c>
      <c r="F378" s="16" t="s">
        <v>17</v>
      </c>
      <c r="G378" s="18" t="n">
        <v>2012</v>
      </c>
      <c r="H378" s="19" t="n">
        <v>11188000</v>
      </c>
      <c r="I378" s="15"/>
      <c r="J378" s="15"/>
    </row>
    <row r="379" customFormat="false" ht="15" hidden="false" customHeight="false" outlineLevel="0" collapsed="false">
      <c r="A379" s="15" t="s">
        <v>952</v>
      </c>
      <c r="B379" s="16" t="s">
        <v>953</v>
      </c>
      <c r="C379" s="16" t="s">
        <v>617</v>
      </c>
      <c r="D379" s="17" t="n">
        <v>30609</v>
      </c>
      <c r="E379" s="16" t="s">
        <v>76</v>
      </c>
      <c r="F379" s="16" t="s">
        <v>17</v>
      </c>
      <c r="G379" s="18" t="n">
        <v>2012</v>
      </c>
      <c r="H379" s="19" t="n">
        <v>8818000</v>
      </c>
      <c r="I379" s="15"/>
      <c r="J379" s="15"/>
    </row>
    <row r="380" customFormat="false" ht="15" hidden="false" customHeight="false" outlineLevel="0" collapsed="false">
      <c r="A380" s="15" t="s">
        <v>954</v>
      </c>
      <c r="B380" s="16" t="s">
        <v>955</v>
      </c>
      <c r="C380" s="16" t="s">
        <v>860</v>
      </c>
      <c r="D380" s="17" t="n">
        <v>30457</v>
      </c>
      <c r="E380" s="16" t="s">
        <v>175</v>
      </c>
      <c r="F380" s="16" t="s">
        <v>17</v>
      </c>
      <c r="G380" s="18" t="n">
        <v>2012</v>
      </c>
      <c r="H380" s="19" t="n">
        <v>8425000</v>
      </c>
      <c r="I380" s="15"/>
      <c r="J380" s="15"/>
    </row>
    <row r="381" customFormat="false" ht="15" hidden="false" customHeight="false" outlineLevel="0" collapsed="false">
      <c r="A381" s="15" t="s">
        <v>956</v>
      </c>
      <c r="B381" s="16" t="s">
        <v>75</v>
      </c>
      <c r="C381" s="16" t="s">
        <v>196</v>
      </c>
      <c r="D381" s="17" t="n">
        <v>31159</v>
      </c>
      <c r="E381" s="16" t="s">
        <v>87</v>
      </c>
      <c r="F381" s="16" t="s">
        <v>17</v>
      </c>
      <c r="G381" s="18" t="n">
        <v>2012</v>
      </c>
      <c r="H381" s="19" t="n">
        <v>9295000</v>
      </c>
      <c r="I381" s="15"/>
      <c r="J381" s="15"/>
    </row>
    <row r="382" customFormat="false" ht="15" hidden="false" customHeight="false" outlineLevel="0" collapsed="false">
      <c r="A382" s="15" t="s">
        <v>957</v>
      </c>
      <c r="B382" s="16" t="s">
        <v>958</v>
      </c>
      <c r="C382" s="16" t="s">
        <v>137</v>
      </c>
      <c r="D382" s="17" t="n">
        <v>32564</v>
      </c>
      <c r="E382" s="16" t="s">
        <v>37</v>
      </c>
      <c r="F382" s="16" t="s">
        <v>17</v>
      </c>
      <c r="G382" s="18" t="n">
        <v>2012</v>
      </c>
      <c r="H382" s="19" t="n">
        <v>8878000</v>
      </c>
      <c r="I382" s="15"/>
      <c r="J382" s="15"/>
    </row>
    <row r="383" customFormat="false" ht="15" hidden="false" customHeight="false" outlineLevel="0" collapsed="false">
      <c r="A383" s="15" t="s">
        <v>959</v>
      </c>
      <c r="B383" s="16" t="s">
        <v>960</v>
      </c>
      <c r="C383" s="16" t="s">
        <v>961</v>
      </c>
      <c r="D383" s="17" t="n">
        <v>31634</v>
      </c>
      <c r="E383" s="16" t="s">
        <v>252</v>
      </c>
      <c r="F383" s="16" t="s">
        <v>17</v>
      </c>
      <c r="G383" s="18" t="n">
        <v>2012</v>
      </c>
      <c r="H383" s="19" t="n">
        <v>8878000</v>
      </c>
      <c r="I383" s="15"/>
      <c r="J383" s="15"/>
    </row>
    <row r="384" customFormat="false" ht="15" hidden="false" customHeight="false" outlineLevel="0" collapsed="false">
      <c r="A384" s="15" t="s">
        <v>962</v>
      </c>
      <c r="B384" s="16" t="s">
        <v>963</v>
      </c>
      <c r="C384" s="16" t="s">
        <v>964</v>
      </c>
      <c r="D384" s="17" t="n">
        <v>30106</v>
      </c>
      <c r="E384" s="16" t="s">
        <v>430</v>
      </c>
      <c r="F384" s="16" t="s">
        <v>17</v>
      </c>
      <c r="G384" s="18" t="n">
        <v>2012</v>
      </c>
      <c r="H384" s="19" t="n">
        <v>7324000</v>
      </c>
      <c r="I384" s="15"/>
      <c r="J384" s="15"/>
    </row>
    <row r="385" customFormat="false" ht="15" hidden="false" customHeight="false" outlineLevel="0" collapsed="false">
      <c r="A385" s="15" t="s">
        <v>965</v>
      </c>
      <c r="B385" s="16" t="s">
        <v>966</v>
      </c>
      <c r="C385" s="16" t="s">
        <v>161</v>
      </c>
      <c r="D385" s="17" t="n">
        <v>32067</v>
      </c>
      <c r="E385" s="16" t="s">
        <v>37</v>
      </c>
      <c r="F385" s="16" t="s">
        <v>17</v>
      </c>
      <c r="G385" s="18" t="n">
        <v>2012</v>
      </c>
      <c r="H385" s="19" t="n">
        <v>10003000</v>
      </c>
      <c r="I385" s="15"/>
      <c r="J385" s="15"/>
    </row>
    <row r="386" customFormat="false" ht="15" hidden="false" customHeight="false" outlineLevel="0" collapsed="false">
      <c r="A386" s="15" t="s">
        <v>967</v>
      </c>
      <c r="B386" s="16" t="s">
        <v>968</v>
      </c>
      <c r="C386" s="16" t="s">
        <v>161</v>
      </c>
      <c r="D386" s="17" t="n">
        <v>31684</v>
      </c>
      <c r="E386" s="16" t="s">
        <v>42</v>
      </c>
      <c r="F386" s="16" t="s">
        <v>17</v>
      </c>
      <c r="G386" s="18" t="n">
        <v>2012</v>
      </c>
      <c r="H386" s="19" t="n">
        <v>9628000</v>
      </c>
      <c r="I386" s="15"/>
      <c r="J386" s="15"/>
    </row>
    <row r="387" customFormat="false" ht="15" hidden="false" customHeight="false" outlineLevel="0" collapsed="false">
      <c r="A387" s="15" t="s">
        <v>969</v>
      </c>
      <c r="B387" s="16" t="s">
        <v>970</v>
      </c>
      <c r="C387" s="16" t="s">
        <v>971</v>
      </c>
      <c r="D387" s="17" t="n">
        <v>30824</v>
      </c>
      <c r="E387" s="16" t="s">
        <v>972</v>
      </c>
      <c r="F387" s="16" t="s">
        <v>17</v>
      </c>
      <c r="G387" s="18" t="n">
        <v>2012</v>
      </c>
      <c r="H387" s="19" t="n">
        <v>8860000</v>
      </c>
      <c r="I387" s="15"/>
      <c r="J387" s="15"/>
    </row>
    <row r="388" customFormat="false" ht="15" hidden="false" customHeight="false" outlineLevel="0" collapsed="false">
      <c r="A388" s="15" t="s">
        <v>973</v>
      </c>
      <c r="B388" s="16" t="s">
        <v>974</v>
      </c>
      <c r="C388" s="16" t="s">
        <v>112</v>
      </c>
      <c r="D388" s="17" t="n">
        <v>32427</v>
      </c>
      <c r="E388" s="16" t="s">
        <v>37</v>
      </c>
      <c r="F388" s="16" t="s">
        <v>17</v>
      </c>
      <c r="G388" s="18" t="n">
        <v>2012</v>
      </c>
      <c r="H388" s="19" t="n">
        <v>5084000</v>
      </c>
      <c r="I388" s="15"/>
      <c r="J388" s="15"/>
    </row>
    <row r="389" customFormat="false" ht="15" hidden="false" customHeight="false" outlineLevel="0" collapsed="false">
      <c r="A389" s="15" t="s">
        <v>975</v>
      </c>
      <c r="B389" s="16" t="s">
        <v>480</v>
      </c>
      <c r="C389" s="16" t="s">
        <v>112</v>
      </c>
      <c r="D389" s="17" t="n">
        <v>28785</v>
      </c>
      <c r="E389" s="16" t="s">
        <v>37</v>
      </c>
      <c r="F389" s="16" t="s">
        <v>17</v>
      </c>
      <c r="G389" s="18" t="n">
        <v>2012</v>
      </c>
      <c r="H389" s="19" t="n">
        <v>5074000</v>
      </c>
      <c r="I389" s="15"/>
      <c r="J389" s="15"/>
    </row>
    <row r="390" customFormat="false" ht="15" hidden="false" customHeight="false" outlineLevel="0" collapsed="false">
      <c r="A390" s="15" t="s">
        <v>976</v>
      </c>
      <c r="B390" s="16" t="s">
        <v>977</v>
      </c>
      <c r="C390" s="16" t="s">
        <v>301</v>
      </c>
      <c r="D390" s="17" t="n">
        <v>30203</v>
      </c>
      <c r="E390" s="16" t="s">
        <v>69</v>
      </c>
      <c r="F390" s="16" t="s">
        <v>17</v>
      </c>
      <c r="G390" s="18" t="n">
        <v>2012</v>
      </c>
      <c r="H390" s="19" t="n">
        <v>1264000</v>
      </c>
      <c r="I390" s="15"/>
      <c r="J390" s="15"/>
    </row>
    <row r="391" customFormat="false" ht="15" hidden="false" customHeight="false" outlineLevel="0" collapsed="false">
      <c r="A391" s="15" t="s">
        <v>978</v>
      </c>
      <c r="B391" s="16" t="s">
        <v>173</v>
      </c>
      <c r="C391" s="16" t="s">
        <v>293</v>
      </c>
      <c r="D391" s="17" t="n">
        <v>32463</v>
      </c>
      <c r="E391" s="16" t="s">
        <v>37</v>
      </c>
      <c r="F391" s="16" t="s">
        <v>17</v>
      </c>
      <c r="G391" s="18" t="n">
        <v>2012</v>
      </c>
      <c r="H391" s="19" t="n">
        <v>7324000</v>
      </c>
      <c r="I391" s="15"/>
      <c r="J391" s="15"/>
    </row>
    <row r="392" customFormat="false" ht="15" hidden="false" customHeight="false" outlineLevel="0" collapsed="false">
      <c r="A392" s="15" t="s">
        <v>979</v>
      </c>
      <c r="B392" s="16" t="s">
        <v>513</v>
      </c>
      <c r="C392" s="16" t="s">
        <v>980</v>
      </c>
      <c r="D392" s="17" t="n">
        <v>31525</v>
      </c>
      <c r="E392" s="16" t="s">
        <v>116</v>
      </c>
      <c r="F392" s="16" t="s">
        <v>17</v>
      </c>
      <c r="G392" s="18" t="n">
        <v>2012</v>
      </c>
      <c r="H392" s="19" t="n">
        <v>8557000</v>
      </c>
      <c r="I392" s="15"/>
      <c r="J392" s="15"/>
    </row>
    <row r="393" customFormat="false" ht="15" hidden="false" customHeight="false" outlineLevel="0" collapsed="false">
      <c r="A393" s="15" t="s">
        <v>981</v>
      </c>
      <c r="B393" s="16" t="s">
        <v>982</v>
      </c>
      <c r="C393" s="16" t="s">
        <v>174</v>
      </c>
      <c r="D393" s="17" t="n">
        <v>31600</v>
      </c>
      <c r="E393" s="16" t="s">
        <v>42</v>
      </c>
      <c r="F393" s="16" t="s">
        <v>17</v>
      </c>
      <c r="G393" s="18" t="n">
        <v>2012</v>
      </c>
      <c r="H393" s="19" t="n">
        <v>1954000</v>
      </c>
      <c r="I393" s="15"/>
      <c r="J393" s="15"/>
    </row>
    <row r="394" customFormat="false" ht="15" hidden="false" customHeight="false" outlineLevel="0" collapsed="false">
      <c r="A394" s="15" t="s">
        <v>983</v>
      </c>
      <c r="B394" s="16" t="s">
        <v>984</v>
      </c>
      <c r="C394" s="16" t="s">
        <v>215</v>
      </c>
      <c r="D394" s="17" t="n">
        <v>31108</v>
      </c>
      <c r="E394" s="16" t="s">
        <v>175</v>
      </c>
      <c r="F394" s="16" t="s">
        <v>17</v>
      </c>
      <c r="G394" s="18" t="n">
        <v>2012</v>
      </c>
      <c r="H394" s="19" t="n">
        <v>16728000</v>
      </c>
      <c r="I394" s="15"/>
      <c r="J394" s="15"/>
    </row>
    <row r="395" customFormat="false" ht="15" hidden="false" customHeight="false" outlineLevel="0" collapsed="false">
      <c r="A395" s="15" t="s">
        <v>985</v>
      </c>
      <c r="B395" s="16" t="s">
        <v>986</v>
      </c>
      <c r="C395" s="16" t="s">
        <v>205</v>
      </c>
      <c r="D395" s="17" t="n">
        <v>31991</v>
      </c>
      <c r="E395" s="16" t="s">
        <v>37</v>
      </c>
      <c r="F395" s="16" t="s">
        <v>17</v>
      </c>
      <c r="G395" s="18" t="n">
        <v>2012</v>
      </c>
      <c r="H395" s="19" t="n">
        <v>8503000</v>
      </c>
      <c r="I395" s="15"/>
      <c r="J395" s="15"/>
    </row>
    <row r="396" customFormat="false" ht="15" hidden="false" customHeight="false" outlineLevel="0" collapsed="false">
      <c r="A396" s="15" t="s">
        <v>987</v>
      </c>
      <c r="B396" s="16" t="s">
        <v>675</v>
      </c>
      <c r="C396" s="16" t="s">
        <v>91</v>
      </c>
      <c r="D396" s="17" t="n">
        <v>28049</v>
      </c>
      <c r="E396" s="16" t="s">
        <v>124</v>
      </c>
      <c r="F396" s="16" t="s">
        <v>17</v>
      </c>
      <c r="G396" s="18" t="n">
        <v>2012</v>
      </c>
      <c r="H396" s="19" t="n">
        <v>4633000</v>
      </c>
      <c r="I396" s="15"/>
      <c r="J396" s="15"/>
    </row>
    <row r="397" customFormat="false" ht="15" hidden="false" customHeight="false" outlineLevel="0" collapsed="false">
      <c r="A397" s="15" t="s">
        <v>988</v>
      </c>
      <c r="B397" s="16" t="s">
        <v>989</v>
      </c>
      <c r="C397" s="16" t="s">
        <v>673</v>
      </c>
      <c r="D397" s="17" t="n">
        <v>32036</v>
      </c>
      <c r="E397" s="16" t="s">
        <v>37</v>
      </c>
      <c r="F397" s="16" t="s">
        <v>17</v>
      </c>
      <c r="G397" s="18" t="n">
        <v>2012</v>
      </c>
      <c r="H397" s="19" t="n">
        <v>10420000</v>
      </c>
      <c r="I397" s="15"/>
      <c r="J397" s="15"/>
    </row>
    <row r="398" customFormat="false" ht="15" hidden="false" customHeight="false" outlineLevel="0" collapsed="false">
      <c r="A398" s="15" t="s">
        <v>990</v>
      </c>
      <c r="B398" s="16" t="s">
        <v>518</v>
      </c>
      <c r="C398" s="16" t="s">
        <v>311</v>
      </c>
      <c r="D398" s="17" t="n">
        <v>29349</v>
      </c>
      <c r="E398" s="16" t="s">
        <v>252</v>
      </c>
      <c r="F398" s="16" t="s">
        <v>17</v>
      </c>
      <c r="G398" s="18" t="n">
        <v>2012</v>
      </c>
      <c r="H398" s="19" t="n">
        <v>10420000</v>
      </c>
      <c r="I398" s="15"/>
      <c r="J398" s="15"/>
    </row>
    <row r="399" customFormat="false" ht="15" hidden="false" customHeight="false" outlineLevel="0" collapsed="false">
      <c r="A399" s="15" t="s">
        <v>991</v>
      </c>
      <c r="B399" s="16" t="s">
        <v>303</v>
      </c>
      <c r="C399" s="16" t="s">
        <v>992</v>
      </c>
      <c r="D399" s="17" t="n">
        <v>32143</v>
      </c>
      <c r="E399" s="16" t="s">
        <v>260</v>
      </c>
      <c r="F399" s="16" t="s">
        <v>17</v>
      </c>
      <c r="G399" s="18" t="n">
        <v>2012</v>
      </c>
      <c r="H399" s="19" t="n">
        <v>9114000</v>
      </c>
      <c r="I399" s="15"/>
      <c r="J399" s="15"/>
    </row>
    <row r="400" customFormat="false" ht="15" hidden="false" customHeight="false" outlineLevel="0" collapsed="false">
      <c r="A400" s="15" t="s">
        <v>993</v>
      </c>
      <c r="B400" s="16" t="s">
        <v>994</v>
      </c>
      <c r="C400" s="16" t="s">
        <v>107</v>
      </c>
      <c r="D400" s="17" t="n">
        <v>25431</v>
      </c>
      <c r="E400" s="16" t="s">
        <v>37</v>
      </c>
      <c r="F400" s="16" t="s">
        <v>17</v>
      </c>
      <c r="G400" s="18" t="n">
        <v>2012</v>
      </c>
      <c r="H400" s="19" t="n">
        <v>18537000</v>
      </c>
      <c r="I400" s="15"/>
      <c r="J400" s="15"/>
    </row>
    <row r="401" customFormat="false" ht="15" hidden="false" customHeight="false" outlineLevel="0" collapsed="false">
      <c r="A401" s="15" t="s">
        <v>995</v>
      </c>
      <c r="B401" s="16" t="s">
        <v>207</v>
      </c>
      <c r="C401" s="16" t="s">
        <v>342</v>
      </c>
      <c r="D401" s="17" t="n">
        <v>32202</v>
      </c>
      <c r="E401" s="16" t="s">
        <v>37</v>
      </c>
      <c r="F401" s="16" t="s">
        <v>17</v>
      </c>
      <c r="G401" s="18" t="n">
        <v>2012</v>
      </c>
      <c r="H401" s="19" t="n">
        <v>11563000</v>
      </c>
      <c r="I401" s="15"/>
      <c r="J401" s="15"/>
    </row>
    <row r="402" customFormat="false" ht="15" hidden="false" customHeight="false" outlineLevel="0" collapsed="false">
      <c r="A402" s="15" t="s">
        <v>996</v>
      </c>
      <c r="B402" s="16" t="s">
        <v>997</v>
      </c>
      <c r="C402" s="16" t="s">
        <v>217</v>
      </c>
      <c r="D402" s="17" t="n">
        <v>31665</v>
      </c>
      <c r="E402" s="16" t="s">
        <v>37</v>
      </c>
      <c r="F402" s="16" t="s">
        <v>17</v>
      </c>
      <c r="G402" s="18" t="n">
        <v>2012</v>
      </c>
      <c r="H402" s="19" t="n">
        <v>7336000</v>
      </c>
      <c r="I402" s="15"/>
      <c r="J402" s="15"/>
    </row>
    <row r="403" customFormat="false" ht="15" hidden="false" customHeight="false" outlineLevel="0" collapsed="false">
      <c r="A403" s="15" t="s">
        <v>998</v>
      </c>
      <c r="B403" s="16" t="s">
        <v>75</v>
      </c>
      <c r="C403" s="16" t="s">
        <v>217</v>
      </c>
      <c r="D403" s="17" t="n">
        <v>32050</v>
      </c>
      <c r="E403" s="16" t="s">
        <v>69</v>
      </c>
      <c r="F403" s="16" t="s">
        <v>17</v>
      </c>
      <c r="G403" s="18" t="n">
        <v>2012</v>
      </c>
      <c r="H403" s="19" t="n">
        <v>9646000</v>
      </c>
      <c r="I403" s="15"/>
      <c r="J403" s="15"/>
    </row>
    <row r="404" customFormat="false" ht="15" hidden="false" customHeight="false" outlineLevel="0" collapsed="false">
      <c r="A404" s="15" t="s">
        <v>999</v>
      </c>
      <c r="B404" s="16" t="s">
        <v>1000</v>
      </c>
      <c r="C404" s="16" t="s">
        <v>586</v>
      </c>
      <c r="D404" s="17" t="n">
        <v>32270</v>
      </c>
      <c r="E404" s="16" t="s">
        <v>92</v>
      </c>
      <c r="F404" s="16" t="s">
        <v>17</v>
      </c>
      <c r="G404" s="18" t="n">
        <v>2012</v>
      </c>
      <c r="H404" s="19" t="n">
        <v>11563000</v>
      </c>
      <c r="I404" s="15"/>
      <c r="J404" s="15"/>
    </row>
    <row r="405" customFormat="false" ht="15" hidden="false" customHeight="false" outlineLevel="0" collapsed="false">
      <c r="A405" s="15" t="s">
        <v>1001</v>
      </c>
      <c r="B405" s="16" t="s">
        <v>1002</v>
      </c>
      <c r="C405" s="16" t="s">
        <v>386</v>
      </c>
      <c r="D405" s="17" t="n">
        <v>30701</v>
      </c>
      <c r="E405" s="16" t="s">
        <v>46</v>
      </c>
      <c r="F405" s="16" t="s">
        <v>17</v>
      </c>
      <c r="G405" s="18" t="n">
        <v>2012</v>
      </c>
      <c r="H405" s="19" t="n">
        <v>11563000</v>
      </c>
      <c r="I405" s="15"/>
      <c r="J405" s="15"/>
    </row>
    <row r="406" customFormat="false" ht="15" hidden="false" customHeight="false" outlineLevel="0" collapsed="false">
      <c r="A406" s="15" t="s">
        <v>1003</v>
      </c>
      <c r="B406" s="16" t="s">
        <v>1004</v>
      </c>
      <c r="C406" s="16" t="s">
        <v>1005</v>
      </c>
      <c r="D406" s="17" t="n">
        <v>32034</v>
      </c>
      <c r="E406" s="16" t="s">
        <v>37</v>
      </c>
      <c r="F406" s="16" t="s">
        <v>134</v>
      </c>
      <c r="G406" s="18" t="n">
        <v>2012</v>
      </c>
      <c r="H406" s="19" t="n">
        <v>955000</v>
      </c>
      <c r="I406" s="15"/>
      <c r="J406" s="15"/>
    </row>
    <row r="407" customFormat="false" ht="15" hidden="false" customHeight="false" outlineLevel="0" collapsed="false">
      <c r="A407" s="15" t="s">
        <v>1006</v>
      </c>
      <c r="B407" s="16" t="s">
        <v>764</v>
      </c>
      <c r="C407" s="16" t="s">
        <v>1007</v>
      </c>
      <c r="D407" s="17" t="n">
        <v>31950</v>
      </c>
      <c r="E407" s="16" t="s">
        <v>271</v>
      </c>
      <c r="F407" s="16" t="s">
        <v>134</v>
      </c>
      <c r="G407" s="18" t="n">
        <v>2012</v>
      </c>
      <c r="H407" s="19" t="n">
        <v>7395000</v>
      </c>
      <c r="I407" s="15"/>
      <c r="J407" s="15"/>
    </row>
    <row r="408" customFormat="false" ht="15" hidden="false" customHeight="false" outlineLevel="0" collapsed="false">
      <c r="A408" s="15" t="s">
        <v>1008</v>
      </c>
      <c r="B408" s="16" t="s">
        <v>1009</v>
      </c>
      <c r="C408" s="16" t="s">
        <v>112</v>
      </c>
      <c r="D408" s="17" t="n">
        <v>32835</v>
      </c>
      <c r="E408" s="16" t="s">
        <v>430</v>
      </c>
      <c r="F408" s="16" t="s">
        <v>134</v>
      </c>
      <c r="G408" s="18" t="n">
        <v>2012</v>
      </c>
      <c r="H408" s="19" t="n">
        <v>8230000</v>
      </c>
      <c r="I408" s="15"/>
      <c r="J408" s="15"/>
    </row>
    <row r="409" customFormat="false" ht="15" hidden="false" customHeight="false" outlineLevel="0" collapsed="false">
      <c r="A409" s="15" t="s">
        <v>1010</v>
      </c>
      <c r="B409" s="16" t="s">
        <v>1011</v>
      </c>
      <c r="C409" s="16" t="s">
        <v>1012</v>
      </c>
      <c r="D409" s="17" t="n">
        <v>30355</v>
      </c>
      <c r="E409" s="16" t="s">
        <v>175</v>
      </c>
      <c r="F409" s="16" t="s">
        <v>134</v>
      </c>
      <c r="G409" s="18" t="n">
        <v>2012</v>
      </c>
      <c r="H409" s="19" t="n">
        <v>11400000</v>
      </c>
      <c r="I409" s="15"/>
      <c r="J409" s="15"/>
    </row>
    <row r="410" customFormat="false" ht="15" hidden="false" customHeight="false" outlineLevel="0" collapsed="false">
      <c r="A410" s="15" t="s">
        <v>1013</v>
      </c>
      <c r="B410" s="16" t="s">
        <v>1014</v>
      </c>
      <c r="C410" s="16" t="s">
        <v>174</v>
      </c>
      <c r="D410" s="17" t="n">
        <v>32448</v>
      </c>
      <c r="E410" s="16" t="s">
        <v>322</v>
      </c>
      <c r="F410" s="16" t="s">
        <v>134</v>
      </c>
      <c r="G410" s="18" t="n">
        <v>2012</v>
      </c>
      <c r="H410" s="19" t="n">
        <v>6655000</v>
      </c>
      <c r="I410" s="15"/>
      <c r="J410" s="15"/>
    </row>
    <row r="411" customFormat="false" ht="15" hidden="false" customHeight="false" outlineLevel="0" collapsed="false">
      <c r="A411" s="15" t="s">
        <v>1015</v>
      </c>
      <c r="B411" s="16" t="s">
        <v>1016</v>
      </c>
      <c r="C411" s="16" t="s">
        <v>91</v>
      </c>
      <c r="D411" s="17" t="n">
        <v>29178</v>
      </c>
      <c r="E411" s="16" t="s">
        <v>360</v>
      </c>
      <c r="F411" s="16" t="s">
        <v>134</v>
      </c>
      <c r="G411" s="18" t="n">
        <v>2012</v>
      </c>
      <c r="H411" s="19" t="n">
        <v>11760000</v>
      </c>
      <c r="I411" s="15"/>
      <c r="J411" s="15"/>
    </row>
    <row r="412" customFormat="false" ht="15" hidden="false" customHeight="false" outlineLevel="0" collapsed="false">
      <c r="A412" s="15" t="s">
        <v>1017</v>
      </c>
      <c r="B412" s="16" t="s">
        <v>1018</v>
      </c>
      <c r="C412" s="16" t="s">
        <v>1019</v>
      </c>
      <c r="D412" s="17" t="n">
        <v>32577</v>
      </c>
      <c r="E412" s="16" t="s">
        <v>16</v>
      </c>
      <c r="F412" s="16" t="s">
        <v>134</v>
      </c>
      <c r="G412" s="18" t="n">
        <v>2012</v>
      </c>
      <c r="H412" s="19" t="n">
        <v>4800000</v>
      </c>
      <c r="I412" s="15"/>
      <c r="J412" s="15"/>
    </row>
    <row r="413" customFormat="false" ht="15" hidden="false" customHeight="false" outlineLevel="0" collapsed="false">
      <c r="A413" s="15" t="s">
        <v>1020</v>
      </c>
      <c r="B413" s="16" t="s">
        <v>1021</v>
      </c>
      <c r="C413" s="16" t="s">
        <v>215</v>
      </c>
      <c r="D413" s="17" t="n">
        <v>32765</v>
      </c>
      <c r="E413" s="16" t="s">
        <v>252</v>
      </c>
      <c r="F413" s="16" t="s">
        <v>134</v>
      </c>
      <c r="G413" s="18" t="n">
        <v>2012</v>
      </c>
      <c r="H413" s="19" t="n">
        <v>4800000</v>
      </c>
      <c r="I413" s="15"/>
      <c r="J413" s="15"/>
    </row>
    <row r="414" customFormat="false" ht="15" hidden="false" customHeight="false" outlineLevel="0" collapsed="false">
      <c r="A414" s="15" t="s">
        <v>1022</v>
      </c>
      <c r="B414" s="16" t="s">
        <v>1023</v>
      </c>
      <c r="C414" s="16" t="s">
        <v>1024</v>
      </c>
      <c r="D414" s="17" t="n">
        <v>32523</v>
      </c>
      <c r="E414" s="16" t="s">
        <v>271</v>
      </c>
      <c r="F414" s="16" t="s">
        <v>134</v>
      </c>
      <c r="G414" s="18" t="n">
        <v>2012</v>
      </c>
      <c r="H414" s="19" t="n">
        <v>4800000</v>
      </c>
      <c r="I414" s="15"/>
      <c r="J414" s="15"/>
    </row>
    <row r="415" customFormat="false" ht="15" hidden="false" customHeight="false" outlineLevel="0" collapsed="false">
      <c r="A415" s="15" t="s">
        <v>1025</v>
      </c>
      <c r="B415" s="16" t="s">
        <v>1026</v>
      </c>
      <c r="C415" s="16" t="s">
        <v>1027</v>
      </c>
      <c r="D415" s="17" t="n">
        <v>30890</v>
      </c>
      <c r="E415" s="16" t="s">
        <v>360</v>
      </c>
      <c r="F415" s="16" t="s">
        <v>631</v>
      </c>
      <c r="G415" s="18" t="n">
        <v>2012</v>
      </c>
      <c r="H415" s="19" t="n">
        <v>1285000</v>
      </c>
      <c r="I415" s="15"/>
      <c r="J415" s="15"/>
    </row>
    <row r="416" customFormat="false" ht="15" hidden="false" customHeight="false" outlineLevel="0" collapsed="false">
      <c r="A416" s="15" t="s">
        <v>1028</v>
      </c>
      <c r="B416" s="16" t="s">
        <v>413</v>
      </c>
      <c r="C416" s="16" t="s">
        <v>550</v>
      </c>
      <c r="D416" s="17" t="n">
        <v>32628</v>
      </c>
      <c r="E416" s="16" t="s">
        <v>223</v>
      </c>
      <c r="F416" s="16" t="s">
        <v>409</v>
      </c>
      <c r="G416" s="18" t="n">
        <v>2012</v>
      </c>
      <c r="H416" s="19" t="n">
        <v>2257000</v>
      </c>
      <c r="I416" s="15"/>
      <c r="J416" s="15"/>
    </row>
    <row r="417" customFormat="false" ht="15" hidden="false" customHeight="false" outlineLevel="0" collapsed="false">
      <c r="A417" s="15" t="s">
        <v>1029</v>
      </c>
      <c r="B417" s="16" t="s">
        <v>1030</v>
      </c>
      <c r="C417" s="16" t="s">
        <v>446</v>
      </c>
      <c r="D417" s="17" t="n">
        <v>31350</v>
      </c>
      <c r="E417" s="16" t="s">
        <v>37</v>
      </c>
      <c r="F417" s="16" t="s">
        <v>1031</v>
      </c>
      <c r="G417" s="18" t="n">
        <v>2012</v>
      </c>
      <c r="H417" s="19" t="n">
        <v>4171000</v>
      </c>
      <c r="I417" s="15"/>
      <c r="J417" s="15"/>
    </row>
    <row r="418" customFormat="false" ht="15" hidden="false" customHeight="false" outlineLevel="0" collapsed="false">
      <c r="A418" s="15" t="s">
        <v>1032</v>
      </c>
      <c r="B418" s="16" t="s">
        <v>1033</v>
      </c>
      <c r="C418" s="16" t="s">
        <v>196</v>
      </c>
      <c r="D418" s="17" t="n">
        <v>32074</v>
      </c>
      <c r="E418" s="16" t="s">
        <v>23</v>
      </c>
      <c r="F418" s="16" t="s">
        <v>1031</v>
      </c>
      <c r="G418" s="18" t="n">
        <v>2012</v>
      </c>
      <c r="H418" s="19" t="n">
        <v>3046000</v>
      </c>
      <c r="I418" s="15"/>
      <c r="J418" s="15"/>
    </row>
    <row r="419" customFormat="false" ht="15" hidden="false" customHeight="false" outlineLevel="0" collapsed="false">
      <c r="A419" s="15" t="s">
        <v>1034</v>
      </c>
      <c r="B419" s="16" t="s">
        <v>480</v>
      </c>
      <c r="C419" s="16" t="s">
        <v>1035</v>
      </c>
      <c r="D419" s="17" t="n">
        <v>33072</v>
      </c>
      <c r="E419" s="16" t="s">
        <v>495</v>
      </c>
      <c r="F419" s="16" t="s">
        <v>1031</v>
      </c>
      <c r="G419" s="18" t="n">
        <v>2012</v>
      </c>
      <c r="H419" s="19" t="n">
        <v>3010000</v>
      </c>
      <c r="I419" s="15"/>
      <c r="J419" s="15"/>
    </row>
    <row r="420" customFormat="false" ht="15" hidden="false" customHeight="false" outlineLevel="0" collapsed="false">
      <c r="A420" s="15" t="s">
        <v>1036</v>
      </c>
      <c r="B420" s="16" t="s">
        <v>1037</v>
      </c>
      <c r="C420" s="16" t="s">
        <v>107</v>
      </c>
      <c r="D420" s="17" t="n">
        <v>32587</v>
      </c>
      <c r="E420" s="16" t="s">
        <v>252</v>
      </c>
      <c r="F420" s="16" t="s">
        <v>1031</v>
      </c>
      <c r="G420" s="18" t="n">
        <v>2012</v>
      </c>
      <c r="H420" s="19" t="n">
        <v>2632000</v>
      </c>
      <c r="I420" s="15"/>
      <c r="J420" s="15"/>
    </row>
    <row r="421" customFormat="false" ht="15" hidden="false" customHeight="false" outlineLevel="0" collapsed="false">
      <c r="A421" s="15" t="s">
        <v>1038</v>
      </c>
      <c r="B421" s="16" t="s">
        <v>1039</v>
      </c>
      <c r="C421" s="16" t="s">
        <v>1007</v>
      </c>
      <c r="D421" s="17" t="n">
        <v>30310</v>
      </c>
      <c r="E421" s="16" t="s">
        <v>252</v>
      </c>
      <c r="F421" s="16" t="s">
        <v>687</v>
      </c>
      <c r="G421" s="18" t="n">
        <v>2012</v>
      </c>
      <c r="H421" s="19" t="n">
        <v>1855000</v>
      </c>
      <c r="I421" s="15"/>
      <c r="J421" s="15"/>
    </row>
    <row r="422" customFormat="false" ht="15" hidden="false" customHeight="false" outlineLevel="0" collapsed="false">
      <c r="A422" s="15" t="s">
        <v>1040</v>
      </c>
      <c r="B422" s="16" t="s">
        <v>942</v>
      </c>
      <c r="C422" s="16" t="s">
        <v>107</v>
      </c>
      <c r="D422" s="17" t="n">
        <v>32333</v>
      </c>
      <c r="E422" s="16" t="s">
        <v>23</v>
      </c>
      <c r="F422" s="16" t="s">
        <v>687</v>
      </c>
      <c r="G422" s="18" t="n">
        <v>2012</v>
      </c>
      <c r="H422" s="19" t="n">
        <v>8535000</v>
      </c>
      <c r="I422" s="15"/>
      <c r="J422" s="15"/>
    </row>
    <row r="423" customFormat="false" ht="15" hidden="false" customHeight="false" outlineLevel="0" collapsed="false">
      <c r="A423" s="15" t="s">
        <v>1041</v>
      </c>
      <c r="B423" s="16" t="s">
        <v>329</v>
      </c>
      <c r="C423" s="16" t="s">
        <v>215</v>
      </c>
      <c r="D423" s="17" t="n">
        <v>31899</v>
      </c>
      <c r="E423" s="16" t="s">
        <v>430</v>
      </c>
      <c r="F423" s="16" t="s">
        <v>38</v>
      </c>
      <c r="G423" s="18" t="n">
        <v>2012</v>
      </c>
      <c r="H423" s="19" t="n">
        <v>1585000</v>
      </c>
      <c r="I423" s="15"/>
      <c r="J423" s="15"/>
    </row>
    <row r="424" customFormat="false" ht="15" hidden="false" customHeight="false" outlineLevel="0" collapsed="false">
      <c r="A424" s="15" t="s">
        <v>1042</v>
      </c>
      <c r="B424" s="16" t="s">
        <v>1043</v>
      </c>
      <c r="C424" s="16" t="s">
        <v>1044</v>
      </c>
      <c r="D424" s="17" t="n">
        <v>32502</v>
      </c>
      <c r="E424" s="16" t="s">
        <v>506</v>
      </c>
      <c r="F424" s="16" t="s">
        <v>38</v>
      </c>
      <c r="G424" s="18" t="n">
        <v>2012</v>
      </c>
      <c r="H424" s="19" t="n">
        <v>1585000</v>
      </c>
      <c r="I424" s="15"/>
      <c r="J424" s="15"/>
    </row>
    <row r="425" customFormat="false" ht="15" hidden="false" customHeight="false" outlineLevel="0" collapsed="false">
      <c r="A425" s="15" t="s">
        <v>1045</v>
      </c>
      <c r="B425" s="16" t="s">
        <v>1046</v>
      </c>
      <c r="C425" s="16" t="s">
        <v>137</v>
      </c>
      <c r="D425" s="17" t="n">
        <v>32728</v>
      </c>
      <c r="E425" s="16" t="s">
        <v>175</v>
      </c>
      <c r="F425" s="16" t="s">
        <v>296</v>
      </c>
      <c r="G425" s="18" t="n">
        <v>2012</v>
      </c>
      <c r="H425" s="19" t="n">
        <v>130000</v>
      </c>
      <c r="I425" s="15"/>
      <c r="J425" s="15"/>
    </row>
    <row r="426" customFormat="false" ht="15" hidden="false" customHeight="false" outlineLevel="0" collapsed="false">
      <c r="A426" s="15" t="s">
        <v>1047</v>
      </c>
      <c r="B426" s="16" t="s">
        <v>1048</v>
      </c>
      <c r="C426" s="16" t="s">
        <v>293</v>
      </c>
      <c r="D426" s="17" t="n">
        <v>32141</v>
      </c>
      <c r="E426" s="16" t="s">
        <v>116</v>
      </c>
      <c r="F426" s="16" t="s">
        <v>296</v>
      </c>
      <c r="G426" s="18" t="n">
        <v>2012</v>
      </c>
      <c r="H426" s="19" t="n">
        <v>1690000</v>
      </c>
      <c r="I426" s="15"/>
      <c r="J426" s="15"/>
    </row>
    <row r="427" customFormat="false" ht="15" hidden="false" customHeight="false" outlineLevel="0" collapsed="false">
      <c r="A427" s="15" t="s">
        <v>1049</v>
      </c>
      <c r="B427" s="16" t="s">
        <v>1050</v>
      </c>
      <c r="C427" s="16" t="s">
        <v>634</v>
      </c>
      <c r="D427" s="17" t="n">
        <v>29692</v>
      </c>
      <c r="E427" s="16" t="s">
        <v>37</v>
      </c>
      <c r="F427" s="16" t="s">
        <v>296</v>
      </c>
      <c r="G427" s="18" t="n">
        <v>2012</v>
      </c>
      <c r="H427" s="19" t="n">
        <v>70000</v>
      </c>
      <c r="I427" s="15"/>
      <c r="J427" s="15"/>
    </row>
    <row r="428" customFormat="false" ht="15" hidden="false" customHeight="false" outlineLevel="0" collapsed="false">
      <c r="A428" s="15" t="s">
        <v>1051</v>
      </c>
      <c r="B428" s="16" t="s">
        <v>1052</v>
      </c>
      <c r="C428" s="16" t="s">
        <v>282</v>
      </c>
      <c r="D428" s="17" t="n">
        <v>32525</v>
      </c>
      <c r="E428" s="16" t="s">
        <v>37</v>
      </c>
      <c r="F428" s="16" t="s">
        <v>296</v>
      </c>
      <c r="G428" s="18" t="n">
        <v>2012</v>
      </c>
      <c r="H428" s="19" t="n">
        <v>1690000</v>
      </c>
      <c r="I428" s="15"/>
      <c r="J428" s="15"/>
    </row>
    <row r="429" customFormat="false" ht="15" hidden="false" customHeight="false" outlineLevel="0" collapsed="false">
      <c r="A429" s="15" t="s">
        <v>1053</v>
      </c>
      <c r="B429" s="16" t="s">
        <v>1054</v>
      </c>
      <c r="C429" s="16" t="s">
        <v>215</v>
      </c>
      <c r="D429" s="17" t="n">
        <v>32810</v>
      </c>
      <c r="E429" s="16" t="s">
        <v>37</v>
      </c>
      <c r="F429" s="16" t="s">
        <v>296</v>
      </c>
      <c r="G429" s="18" t="n">
        <v>2012</v>
      </c>
      <c r="H429" s="19" t="n">
        <v>130000</v>
      </c>
      <c r="I429" s="15"/>
      <c r="J429" s="15"/>
    </row>
    <row r="430" customFormat="false" ht="15" hidden="false" customHeight="false" outlineLevel="0" collapsed="false">
      <c r="A430" s="15" t="s">
        <v>1055</v>
      </c>
      <c r="B430" s="16" t="s">
        <v>1056</v>
      </c>
      <c r="C430" s="16" t="s">
        <v>334</v>
      </c>
      <c r="D430" s="17" t="n">
        <v>32339</v>
      </c>
      <c r="E430" s="16" t="s">
        <v>360</v>
      </c>
      <c r="F430" s="16" t="s">
        <v>296</v>
      </c>
      <c r="G430" s="18" t="n">
        <v>2012</v>
      </c>
      <c r="H430" s="19" t="n">
        <v>130000</v>
      </c>
      <c r="I430" s="15"/>
      <c r="J430" s="15"/>
    </row>
    <row r="431" customFormat="false" ht="15" hidden="false" customHeight="false" outlineLevel="0" collapsed="false">
      <c r="A431" s="15" t="s">
        <v>1057</v>
      </c>
      <c r="B431" s="16" t="s">
        <v>1058</v>
      </c>
      <c r="C431" s="16" t="s">
        <v>1059</v>
      </c>
      <c r="D431" s="17" t="n">
        <v>32794</v>
      </c>
      <c r="E431" s="16" t="s">
        <v>495</v>
      </c>
      <c r="F431" s="16" t="s">
        <v>296</v>
      </c>
      <c r="G431" s="18" t="n">
        <v>2012</v>
      </c>
      <c r="H431" s="19" t="n">
        <v>130000</v>
      </c>
      <c r="I431" s="15"/>
      <c r="J431" s="15"/>
    </row>
    <row r="432" customFormat="false" ht="15" hidden="false" customHeight="false" outlineLevel="0" collapsed="false">
      <c r="A432" s="15" t="s">
        <v>1060</v>
      </c>
      <c r="B432" s="16" t="s">
        <v>1061</v>
      </c>
      <c r="C432" s="16" t="s">
        <v>68</v>
      </c>
      <c r="D432" s="17" t="n">
        <v>32431</v>
      </c>
      <c r="E432" s="16" t="s">
        <v>1062</v>
      </c>
      <c r="F432" s="16" t="s">
        <v>296</v>
      </c>
      <c r="G432" s="18" t="n">
        <v>2012</v>
      </c>
      <c r="H432" s="19" t="n">
        <v>70000</v>
      </c>
      <c r="I432" s="15"/>
      <c r="J432" s="15"/>
    </row>
    <row r="433" customFormat="false" ht="15" hidden="false" customHeight="false" outlineLevel="0" collapsed="false">
      <c r="A433" s="15" t="s">
        <v>1063</v>
      </c>
      <c r="B433" s="16" t="s">
        <v>1064</v>
      </c>
      <c r="C433" s="16" t="s">
        <v>478</v>
      </c>
      <c r="D433" s="17" t="n">
        <v>33103</v>
      </c>
      <c r="E433" s="16" t="s">
        <v>55</v>
      </c>
      <c r="F433" s="16" t="s">
        <v>296</v>
      </c>
      <c r="G433" s="18" t="n">
        <v>2012</v>
      </c>
      <c r="H433" s="19" t="n">
        <v>1690000</v>
      </c>
      <c r="I433" s="15"/>
      <c r="J433" s="15"/>
    </row>
    <row r="434" customFormat="false" ht="15" hidden="false" customHeight="false" outlineLevel="0" collapsed="false">
      <c r="A434" s="15" t="s">
        <v>1065</v>
      </c>
      <c r="B434" s="16" t="s">
        <v>1066</v>
      </c>
      <c r="C434" s="16" t="s">
        <v>478</v>
      </c>
      <c r="D434" s="17" t="n">
        <v>31960</v>
      </c>
      <c r="E434" s="16" t="s">
        <v>37</v>
      </c>
      <c r="F434" s="16" t="s">
        <v>296</v>
      </c>
      <c r="G434" s="18" t="n">
        <v>2012</v>
      </c>
      <c r="H434" s="19" t="n">
        <v>9540000</v>
      </c>
      <c r="I434" s="15"/>
      <c r="J434" s="15"/>
    </row>
    <row r="435" customFormat="false" ht="15" hidden="false" customHeight="false" outlineLevel="0" collapsed="false">
      <c r="A435" s="15" t="s">
        <v>1067</v>
      </c>
      <c r="B435" s="16" t="s">
        <v>561</v>
      </c>
      <c r="C435" s="16" t="s">
        <v>562</v>
      </c>
      <c r="D435" s="17" t="n">
        <v>30788</v>
      </c>
      <c r="E435" s="16" t="s">
        <v>16</v>
      </c>
      <c r="F435" s="16" t="s">
        <v>139</v>
      </c>
      <c r="G435" s="18" t="n">
        <v>2012</v>
      </c>
      <c r="H435" s="19" t="n">
        <v>1495000</v>
      </c>
      <c r="I435" s="15"/>
      <c r="J435" s="15"/>
    </row>
    <row r="436" customFormat="false" ht="15" hidden="false" customHeight="false" outlineLevel="0" collapsed="false">
      <c r="A436" s="15" t="s">
        <v>1068</v>
      </c>
      <c r="B436" s="16" t="s">
        <v>1069</v>
      </c>
      <c r="C436" s="16" t="s">
        <v>1007</v>
      </c>
      <c r="D436" s="17" t="n">
        <v>31512</v>
      </c>
      <c r="E436" s="16" t="s">
        <v>37</v>
      </c>
      <c r="F436" s="16" t="s">
        <v>139</v>
      </c>
      <c r="G436" s="18" t="n">
        <v>2012</v>
      </c>
      <c r="H436" s="19" t="n">
        <v>5695000</v>
      </c>
      <c r="I436" s="15"/>
      <c r="J436" s="15"/>
    </row>
    <row r="437" customFormat="false" ht="15" hidden="false" customHeight="false" outlineLevel="0" collapsed="false">
      <c r="A437" s="15" t="s">
        <v>1070</v>
      </c>
      <c r="B437" s="16" t="s">
        <v>1071</v>
      </c>
      <c r="C437" s="16" t="s">
        <v>677</v>
      </c>
      <c r="D437" s="17" t="n">
        <v>32512</v>
      </c>
      <c r="E437" s="16" t="s">
        <v>1062</v>
      </c>
      <c r="F437" s="16" t="s">
        <v>139</v>
      </c>
      <c r="G437" s="18" t="n">
        <v>2012</v>
      </c>
      <c r="H437" s="19" t="n">
        <v>370000</v>
      </c>
      <c r="I437" s="15"/>
      <c r="J437" s="15"/>
    </row>
    <row r="438" customFormat="false" ht="15" hidden="false" customHeight="false" outlineLevel="0" collapsed="false">
      <c r="A438" s="15" t="s">
        <v>1072</v>
      </c>
      <c r="B438" s="16" t="s">
        <v>1073</v>
      </c>
      <c r="C438" s="16" t="s">
        <v>27</v>
      </c>
      <c r="D438" s="17" t="n">
        <v>32086</v>
      </c>
      <c r="E438" s="16" t="s">
        <v>260</v>
      </c>
      <c r="F438" s="16" t="s">
        <v>139</v>
      </c>
      <c r="G438" s="18" t="n">
        <v>2012</v>
      </c>
      <c r="H438" s="19" t="n">
        <v>9885000</v>
      </c>
      <c r="I438" s="15"/>
      <c r="J438" s="15"/>
    </row>
    <row r="439" customFormat="false" ht="15" hidden="false" customHeight="false" outlineLevel="0" collapsed="false">
      <c r="A439" s="15" t="s">
        <v>1074</v>
      </c>
      <c r="B439" s="16" t="s">
        <v>1075</v>
      </c>
      <c r="C439" s="16" t="s">
        <v>293</v>
      </c>
      <c r="D439" s="17" t="n">
        <v>32046</v>
      </c>
      <c r="E439" s="16" t="s">
        <v>138</v>
      </c>
      <c r="F439" s="16" t="s">
        <v>139</v>
      </c>
      <c r="G439" s="18" t="n">
        <v>2012</v>
      </c>
      <c r="H439" s="19" t="n">
        <v>3310000</v>
      </c>
      <c r="I439" s="15"/>
      <c r="J439" s="15"/>
    </row>
    <row r="440" customFormat="false" ht="15" hidden="false" customHeight="false" outlineLevel="0" collapsed="false">
      <c r="A440" s="15" t="s">
        <v>1076</v>
      </c>
      <c r="B440" s="16" t="s">
        <v>102</v>
      </c>
      <c r="C440" s="16" t="s">
        <v>478</v>
      </c>
      <c r="D440" s="17" t="n">
        <v>32130</v>
      </c>
      <c r="E440" s="16" t="s">
        <v>37</v>
      </c>
      <c r="F440" s="16" t="s">
        <v>139</v>
      </c>
      <c r="G440" s="18" t="n">
        <v>2012</v>
      </c>
      <c r="H440" s="19" t="n">
        <v>370000</v>
      </c>
      <c r="I440" s="15"/>
      <c r="J440" s="15"/>
    </row>
    <row r="441" customFormat="false" ht="15" hidden="false" customHeight="false" outlineLevel="0" collapsed="false">
      <c r="A441" s="15" t="s">
        <v>1077</v>
      </c>
      <c r="B441" s="16" t="s">
        <v>1078</v>
      </c>
      <c r="C441" s="16" t="s">
        <v>1079</v>
      </c>
      <c r="D441" s="17" t="n">
        <v>32493</v>
      </c>
      <c r="E441" s="16" t="s">
        <v>175</v>
      </c>
      <c r="F441" s="16" t="s">
        <v>139</v>
      </c>
      <c r="G441" s="18" t="n">
        <v>2012</v>
      </c>
      <c r="H441" s="19" t="n">
        <v>11340000</v>
      </c>
      <c r="I441" s="15"/>
      <c r="J441" s="15"/>
    </row>
    <row r="442" customFormat="false" ht="15" hidden="false" customHeight="false" outlineLevel="0" collapsed="false">
      <c r="A442" s="15" t="s">
        <v>1080</v>
      </c>
      <c r="B442" s="16" t="s">
        <v>1081</v>
      </c>
      <c r="C442" s="16" t="s">
        <v>1082</v>
      </c>
      <c r="D442" s="17" t="n">
        <v>32801</v>
      </c>
      <c r="E442" s="16" t="s">
        <v>175</v>
      </c>
      <c r="F442" s="16" t="s">
        <v>139</v>
      </c>
      <c r="G442" s="18" t="n">
        <v>2012</v>
      </c>
      <c r="H442" s="19" t="n">
        <v>1990000</v>
      </c>
      <c r="I442" s="15"/>
      <c r="J442" s="15"/>
    </row>
    <row r="443" customFormat="false" ht="15" hidden="false" customHeight="false" outlineLevel="0" collapsed="false">
      <c r="A443" s="15" t="s">
        <v>1083</v>
      </c>
      <c r="B443" s="16" t="s">
        <v>1084</v>
      </c>
      <c r="C443" s="16" t="s">
        <v>193</v>
      </c>
      <c r="D443" s="17" t="n">
        <v>32630</v>
      </c>
      <c r="E443" s="16" t="s">
        <v>37</v>
      </c>
      <c r="F443" s="16" t="s">
        <v>139</v>
      </c>
      <c r="G443" s="18" t="n">
        <v>2012</v>
      </c>
      <c r="H443" s="19" t="n">
        <v>1930000</v>
      </c>
      <c r="I443" s="15"/>
      <c r="J443" s="15"/>
    </row>
    <row r="444" customFormat="false" ht="15" hidden="false" customHeight="false" outlineLevel="0" collapsed="false">
      <c r="A444" s="15" t="s">
        <v>1085</v>
      </c>
      <c r="B444" s="16" t="s">
        <v>75</v>
      </c>
      <c r="C444" s="16" t="s">
        <v>196</v>
      </c>
      <c r="D444" s="17" t="n">
        <v>30971</v>
      </c>
      <c r="E444" s="16" t="s">
        <v>16</v>
      </c>
      <c r="F444" s="16" t="s">
        <v>139</v>
      </c>
      <c r="G444" s="18" t="n">
        <v>2012</v>
      </c>
      <c r="H444" s="19" t="n">
        <v>1990000</v>
      </c>
      <c r="I444" s="15"/>
      <c r="J444" s="15"/>
    </row>
    <row r="445" customFormat="false" ht="15" hidden="false" customHeight="false" outlineLevel="0" collapsed="false">
      <c r="A445" s="15" t="s">
        <v>1086</v>
      </c>
      <c r="B445" s="16" t="s">
        <v>876</v>
      </c>
      <c r="C445" s="16" t="s">
        <v>1087</v>
      </c>
      <c r="D445" s="17" t="n">
        <v>30728</v>
      </c>
      <c r="E445" s="16" t="s">
        <v>69</v>
      </c>
      <c r="F445" s="16" t="s">
        <v>139</v>
      </c>
      <c r="G445" s="18" t="n">
        <v>2012</v>
      </c>
      <c r="H445" s="19" t="n">
        <v>1990000</v>
      </c>
      <c r="I445" s="15"/>
      <c r="J445" s="15"/>
    </row>
    <row r="446" customFormat="false" ht="15" hidden="false" customHeight="false" outlineLevel="0" collapsed="false">
      <c r="A446" s="15" t="s">
        <v>1088</v>
      </c>
      <c r="B446" s="16" t="s">
        <v>1089</v>
      </c>
      <c r="C446" s="16" t="s">
        <v>607</v>
      </c>
      <c r="D446" s="17" t="n">
        <v>30830</v>
      </c>
      <c r="E446" s="16" t="s">
        <v>430</v>
      </c>
      <c r="F446" s="16" t="s">
        <v>139</v>
      </c>
      <c r="G446" s="18" t="n">
        <v>2012</v>
      </c>
      <c r="H446" s="19" t="n">
        <v>430000</v>
      </c>
      <c r="I446" s="15"/>
      <c r="J446" s="15"/>
    </row>
    <row r="447" customFormat="false" ht="15" hidden="false" customHeight="false" outlineLevel="0" collapsed="false">
      <c r="A447" s="15" t="s">
        <v>1090</v>
      </c>
      <c r="B447" s="16" t="s">
        <v>616</v>
      </c>
      <c r="C447" s="16" t="s">
        <v>1091</v>
      </c>
      <c r="D447" s="17" t="n">
        <v>32469</v>
      </c>
      <c r="E447" s="16" t="s">
        <v>92</v>
      </c>
      <c r="F447" s="16" t="s">
        <v>139</v>
      </c>
      <c r="G447" s="18" t="n">
        <v>2012</v>
      </c>
      <c r="H447" s="19" t="n">
        <v>1990000</v>
      </c>
      <c r="I447" s="15"/>
      <c r="J447" s="15"/>
    </row>
    <row r="448" customFormat="false" ht="15" hidden="false" customHeight="false" outlineLevel="0" collapsed="false">
      <c r="A448" s="15" t="s">
        <v>1092</v>
      </c>
      <c r="B448" s="16" t="s">
        <v>1093</v>
      </c>
      <c r="C448" s="16" t="s">
        <v>366</v>
      </c>
      <c r="D448" s="17" t="n">
        <v>31325</v>
      </c>
      <c r="E448" s="16" t="s">
        <v>33</v>
      </c>
      <c r="F448" s="16" t="s">
        <v>139</v>
      </c>
      <c r="G448" s="18" t="n">
        <v>2012</v>
      </c>
      <c r="H448" s="19" t="n">
        <v>370000</v>
      </c>
      <c r="I448" s="15"/>
      <c r="J448" s="15"/>
    </row>
    <row r="449" customFormat="false" ht="15" hidden="false" customHeight="false" outlineLevel="0" collapsed="false">
      <c r="A449" s="15" t="s">
        <v>1094</v>
      </c>
      <c r="B449" s="16" t="s">
        <v>212</v>
      </c>
      <c r="C449" s="16" t="s">
        <v>15</v>
      </c>
      <c r="D449" s="17" t="n">
        <v>31175</v>
      </c>
      <c r="E449" s="16" t="s">
        <v>33</v>
      </c>
      <c r="F449" s="16" t="s">
        <v>139</v>
      </c>
      <c r="G449" s="18" t="n">
        <v>2012</v>
      </c>
      <c r="H449" s="19" t="n">
        <v>1990000</v>
      </c>
      <c r="I449" s="15"/>
      <c r="J449" s="15"/>
    </row>
    <row r="450" customFormat="false" ht="15" hidden="false" customHeight="false" outlineLevel="0" collapsed="false">
      <c r="A450" s="15" t="s">
        <v>1095</v>
      </c>
      <c r="B450" s="16" t="s">
        <v>1096</v>
      </c>
      <c r="C450" s="16" t="s">
        <v>27</v>
      </c>
      <c r="D450" s="17" t="n">
        <v>30540</v>
      </c>
      <c r="E450" s="16" t="s">
        <v>37</v>
      </c>
      <c r="F450" s="16" t="s">
        <v>139</v>
      </c>
      <c r="G450" s="18" t="n">
        <v>2012</v>
      </c>
      <c r="H450" s="19" t="n">
        <v>1930000</v>
      </c>
      <c r="I450" s="15"/>
      <c r="J450" s="15"/>
    </row>
    <row r="451" customFormat="false" ht="15" hidden="false" customHeight="false" outlineLevel="0" collapsed="false">
      <c r="A451" s="15" t="s">
        <v>1097</v>
      </c>
      <c r="B451" s="16" t="s">
        <v>850</v>
      </c>
      <c r="C451" s="16" t="s">
        <v>244</v>
      </c>
      <c r="D451" s="17" t="n">
        <v>32763</v>
      </c>
      <c r="E451" s="16" t="s">
        <v>37</v>
      </c>
      <c r="F451" s="16" t="s">
        <v>139</v>
      </c>
      <c r="G451" s="18" t="n">
        <v>2012</v>
      </c>
      <c r="H451" s="19" t="n">
        <v>430000</v>
      </c>
      <c r="I451" s="15"/>
      <c r="J451" s="15"/>
    </row>
    <row r="452" customFormat="false" ht="15" hidden="false" customHeight="false" outlineLevel="0" collapsed="false">
      <c r="A452" s="15" t="s">
        <v>1098</v>
      </c>
      <c r="B452" s="16" t="s">
        <v>524</v>
      </c>
      <c r="C452" s="16" t="s">
        <v>971</v>
      </c>
      <c r="D452" s="17" t="n">
        <v>32435</v>
      </c>
      <c r="E452" s="16" t="s">
        <v>76</v>
      </c>
      <c r="F452" s="16" t="s">
        <v>139</v>
      </c>
      <c r="G452" s="18" t="n">
        <v>2012</v>
      </c>
      <c r="H452" s="19" t="n">
        <v>2995000</v>
      </c>
      <c r="I452" s="15"/>
      <c r="J452" s="15"/>
    </row>
    <row r="453" customFormat="false" ht="15" hidden="false" customHeight="false" outlineLevel="0" collapsed="false">
      <c r="A453" s="15" t="s">
        <v>1099</v>
      </c>
      <c r="B453" s="16" t="s">
        <v>141</v>
      </c>
      <c r="C453" s="16" t="s">
        <v>68</v>
      </c>
      <c r="D453" s="17" t="n">
        <v>32477</v>
      </c>
      <c r="E453" s="16" t="s">
        <v>42</v>
      </c>
      <c r="F453" s="16" t="s">
        <v>139</v>
      </c>
      <c r="G453" s="18" t="n">
        <v>2012</v>
      </c>
      <c r="H453" s="19" t="n">
        <v>3115000</v>
      </c>
      <c r="I453" s="15"/>
      <c r="J453" s="15"/>
    </row>
    <row r="454" customFormat="false" ht="15" hidden="false" customHeight="false" outlineLevel="0" collapsed="false">
      <c r="A454" s="15" t="s">
        <v>1100</v>
      </c>
      <c r="B454" s="16" t="s">
        <v>1101</v>
      </c>
      <c r="C454" s="16" t="s">
        <v>731</v>
      </c>
      <c r="D454" s="17" t="n">
        <v>28991</v>
      </c>
      <c r="E454" s="16" t="s">
        <v>322</v>
      </c>
      <c r="F454" s="16" t="s">
        <v>139</v>
      </c>
      <c r="G454" s="18" t="n">
        <v>2012</v>
      </c>
      <c r="H454" s="19" t="n">
        <v>370000</v>
      </c>
      <c r="I454" s="15"/>
      <c r="J454" s="15"/>
    </row>
    <row r="455" customFormat="false" ht="15" hidden="false" customHeight="false" outlineLevel="0" collapsed="false">
      <c r="A455" s="15" t="s">
        <v>1102</v>
      </c>
      <c r="B455" s="16" t="s">
        <v>243</v>
      </c>
      <c r="C455" s="16" t="s">
        <v>538</v>
      </c>
      <c r="D455" s="17" t="n">
        <v>31898</v>
      </c>
      <c r="E455" s="16" t="s">
        <v>16</v>
      </c>
      <c r="F455" s="16" t="s">
        <v>139</v>
      </c>
      <c r="G455" s="18" t="n">
        <v>2012</v>
      </c>
      <c r="H455" s="19" t="n">
        <v>370000</v>
      </c>
      <c r="I455" s="15"/>
      <c r="J455" s="15"/>
    </row>
    <row r="456" customFormat="false" ht="15" hidden="false" customHeight="false" outlineLevel="0" collapsed="false">
      <c r="A456" s="15" t="s">
        <v>1103</v>
      </c>
      <c r="B456" s="16" t="s">
        <v>232</v>
      </c>
      <c r="C456" s="16" t="s">
        <v>274</v>
      </c>
      <c r="D456" s="17" t="n">
        <v>32707</v>
      </c>
      <c r="E456" s="16" t="s">
        <v>23</v>
      </c>
      <c r="F456" s="16" t="s">
        <v>139</v>
      </c>
      <c r="G456" s="18" t="n">
        <v>2012</v>
      </c>
      <c r="H456" s="19" t="n">
        <v>895000</v>
      </c>
      <c r="I456" s="15"/>
      <c r="J456" s="15"/>
    </row>
    <row r="457" customFormat="false" ht="15" hidden="false" customHeight="false" outlineLevel="0" collapsed="false">
      <c r="A457" s="15" t="s">
        <v>1104</v>
      </c>
      <c r="B457" s="16" t="s">
        <v>67</v>
      </c>
      <c r="C457" s="16" t="s">
        <v>1105</v>
      </c>
      <c r="D457" s="17" t="n">
        <v>31750</v>
      </c>
      <c r="E457" s="16" t="s">
        <v>290</v>
      </c>
      <c r="F457" s="16" t="s">
        <v>139</v>
      </c>
      <c r="G457" s="18" t="n">
        <v>2012</v>
      </c>
      <c r="H457" s="19" t="n">
        <v>3115000</v>
      </c>
      <c r="I457" s="15"/>
      <c r="J457" s="15"/>
    </row>
    <row r="458" customFormat="false" ht="15" hidden="false" customHeight="false" outlineLevel="0" collapsed="false">
      <c r="A458" s="15" t="s">
        <v>1106</v>
      </c>
      <c r="B458" s="16" t="s">
        <v>1107</v>
      </c>
      <c r="C458" s="16" t="s">
        <v>1108</v>
      </c>
      <c r="D458" s="17" t="n">
        <v>32132</v>
      </c>
      <c r="E458" s="16" t="s">
        <v>120</v>
      </c>
      <c r="F458" s="16" t="s">
        <v>139</v>
      </c>
      <c r="G458" s="18" t="n">
        <v>2012</v>
      </c>
      <c r="H458" s="19" t="n">
        <v>1990000</v>
      </c>
      <c r="I458" s="15"/>
      <c r="J458" s="15"/>
    </row>
    <row r="459" customFormat="false" ht="15" hidden="false" customHeight="false" outlineLevel="0" collapsed="false">
      <c r="A459" s="15" t="s">
        <v>1109</v>
      </c>
      <c r="B459" s="16" t="s">
        <v>1110</v>
      </c>
      <c r="C459" s="16" t="s">
        <v>215</v>
      </c>
      <c r="D459" s="17" t="n">
        <v>32188</v>
      </c>
      <c r="E459" s="16" t="s">
        <v>46</v>
      </c>
      <c r="F459" s="16" t="s">
        <v>139</v>
      </c>
      <c r="G459" s="18" t="n">
        <v>2012</v>
      </c>
      <c r="H459" s="19" t="n">
        <v>1990000</v>
      </c>
      <c r="I459" s="15"/>
      <c r="J459" s="15"/>
    </row>
    <row r="460" customFormat="false" ht="15" hidden="false" customHeight="false" outlineLevel="0" collapsed="false">
      <c r="A460" s="15" t="s">
        <v>1111</v>
      </c>
      <c r="B460" s="16" t="s">
        <v>470</v>
      </c>
      <c r="C460" s="16" t="s">
        <v>41</v>
      </c>
      <c r="D460" s="17" t="n">
        <v>32351</v>
      </c>
      <c r="E460" s="16" t="s">
        <v>175</v>
      </c>
      <c r="F460" s="16" t="s">
        <v>139</v>
      </c>
      <c r="G460" s="18" t="n">
        <v>2012</v>
      </c>
      <c r="H460" s="19" t="n">
        <v>4990000</v>
      </c>
      <c r="I460" s="15"/>
      <c r="J460" s="15"/>
    </row>
    <row r="461" customFormat="false" ht="15" hidden="false" customHeight="false" outlineLevel="0" collapsed="false">
      <c r="A461" s="15" t="s">
        <v>1112</v>
      </c>
      <c r="B461" s="16" t="s">
        <v>1113</v>
      </c>
      <c r="C461" s="16" t="s">
        <v>41</v>
      </c>
      <c r="D461" s="17" t="n">
        <v>30226</v>
      </c>
      <c r="E461" s="16" t="s">
        <v>124</v>
      </c>
      <c r="F461" s="16" t="s">
        <v>139</v>
      </c>
      <c r="G461" s="18" t="n">
        <v>2012</v>
      </c>
      <c r="H461" s="19" t="n">
        <v>2935000</v>
      </c>
      <c r="I461" s="15"/>
      <c r="J461" s="15"/>
    </row>
    <row r="462" customFormat="false" ht="15" hidden="false" customHeight="false" outlineLevel="0" collapsed="false">
      <c r="A462" s="15" t="s">
        <v>1114</v>
      </c>
      <c r="B462" s="16" t="s">
        <v>1115</v>
      </c>
      <c r="C462" s="16" t="s">
        <v>1116</v>
      </c>
      <c r="D462" s="17" t="n">
        <v>32696</v>
      </c>
      <c r="E462" s="16" t="s">
        <v>506</v>
      </c>
      <c r="F462" s="16" t="s">
        <v>139</v>
      </c>
      <c r="G462" s="18" t="n">
        <v>2012</v>
      </c>
      <c r="H462" s="19" t="n">
        <v>430000</v>
      </c>
      <c r="I462" s="15"/>
      <c r="J462" s="15"/>
    </row>
    <row r="463" customFormat="false" ht="15" hidden="false" customHeight="false" outlineLevel="0" collapsed="false">
      <c r="A463" s="15" t="s">
        <v>1117</v>
      </c>
      <c r="B463" s="16" t="s">
        <v>1118</v>
      </c>
      <c r="C463" s="16" t="s">
        <v>356</v>
      </c>
      <c r="D463" s="17" t="n">
        <v>31954</v>
      </c>
      <c r="E463" s="16" t="s">
        <v>23</v>
      </c>
      <c r="F463" s="16" t="s">
        <v>139</v>
      </c>
      <c r="G463" s="18" t="n">
        <v>2012</v>
      </c>
      <c r="H463" s="19" t="n">
        <v>370000</v>
      </c>
      <c r="I463" s="15"/>
      <c r="J463" s="15"/>
    </row>
    <row r="464" customFormat="false" ht="15" hidden="false" customHeight="false" outlineLevel="0" collapsed="false">
      <c r="A464" s="15" t="s">
        <v>1119</v>
      </c>
      <c r="B464" s="16" t="s">
        <v>789</v>
      </c>
      <c r="C464" s="16" t="s">
        <v>165</v>
      </c>
      <c r="D464" s="17" t="n">
        <v>32352</v>
      </c>
      <c r="E464" s="16" t="s">
        <v>28</v>
      </c>
      <c r="F464" s="16" t="s">
        <v>139</v>
      </c>
      <c r="G464" s="18" t="n">
        <v>2012</v>
      </c>
      <c r="H464" s="19" t="n">
        <v>370000</v>
      </c>
      <c r="I464" s="15"/>
      <c r="J464" s="15"/>
    </row>
    <row r="465" customFormat="false" ht="15" hidden="false" customHeight="false" outlineLevel="0" collapsed="false">
      <c r="A465" s="15" t="s">
        <v>1120</v>
      </c>
      <c r="B465" s="16" t="s">
        <v>549</v>
      </c>
      <c r="C465" s="16" t="s">
        <v>230</v>
      </c>
      <c r="D465" s="17" t="n">
        <v>32340</v>
      </c>
      <c r="E465" s="16" t="s">
        <v>252</v>
      </c>
      <c r="F465" s="16" t="s">
        <v>139</v>
      </c>
      <c r="G465" s="18" t="n">
        <v>2012</v>
      </c>
      <c r="H465" s="19" t="n">
        <v>1990000</v>
      </c>
      <c r="I465" s="15"/>
      <c r="J465" s="15"/>
    </row>
    <row r="466" customFormat="false" ht="15" hidden="false" customHeight="false" outlineLevel="0" collapsed="false">
      <c r="A466" s="15" t="s">
        <v>1121</v>
      </c>
      <c r="B466" s="16" t="s">
        <v>1122</v>
      </c>
      <c r="C466" s="16" t="s">
        <v>217</v>
      </c>
      <c r="D466" s="17" t="n">
        <v>32254</v>
      </c>
      <c r="E466" s="16" t="s">
        <v>46</v>
      </c>
      <c r="F466" s="16" t="s">
        <v>139</v>
      </c>
      <c r="G466" s="18" t="n">
        <v>2012</v>
      </c>
      <c r="H466" s="19" t="n">
        <v>1990000</v>
      </c>
      <c r="I466" s="15"/>
      <c r="J466" s="15"/>
    </row>
    <row r="467" customFormat="false" ht="15" hidden="false" customHeight="false" outlineLevel="0" collapsed="false">
      <c r="A467" s="15" t="s">
        <v>1123</v>
      </c>
      <c r="B467" s="16" t="s">
        <v>152</v>
      </c>
      <c r="C467" s="16" t="s">
        <v>54</v>
      </c>
      <c r="D467" s="17" t="n">
        <v>32515</v>
      </c>
      <c r="E467" s="16" t="s">
        <v>16</v>
      </c>
      <c r="F467" s="16" t="s">
        <v>139</v>
      </c>
      <c r="G467" s="18" t="n">
        <v>2012</v>
      </c>
      <c r="H467" s="19" t="n">
        <v>430000</v>
      </c>
      <c r="I467" s="15"/>
      <c r="J467" s="15"/>
    </row>
    <row r="468" customFormat="false" ht="15" hidden="false" customHeight="false" outlineLevel="0" collapsed="false">
      <c r="A468" s="15" t="s">
        <v>1124</v>
      </c>
      <c r="B468" s="16" t="s">
        <v>1125</v>
      </c>
      <c r="C468" s="16" t="s">
        <v>133</v>
      </c>
      <c r="D468" s="17" t="n">
        <v>31793</v>
      </c>
      <c r="E468" s="16" t="s">
        <v>223</v>
      </c>
      <c r="F468" s="16" t="s">
        <v>139</v>
      </c>
      <c r="G468" s="18" t="n">
        <v>2012</v>
      </c>
      <c r="H468" s="19" t="n">
        <v>11340000</v>
      </c>
      <c r="I468" s="15"/>
      <c r="J468" s="15"/>
    </row>
    <row r="469" customFormat="false" ht="15" hidden="false" customHeight="false" outlineLevel="0" collapsed="false">
      <c r="A469" s="15" t="s">
        <v>1126</v>
      </c>
      <c r="B469" s="16" t="s">
        <v>374</v>
      </c>
      <c r="C469" s="16" t="s">
        <v>95</v>
      </c>
      <c r="D469" s="17" t="n">
        <v>30830</v>
      </c>
      <c r="E469" s="16" t="s">
        <v>42</v>
      </c>
      <c r="F469" s="16" t="s">
        <v>104</v>
      </c>
      <c r="G469" s="18" t="n">
        <v>2012</v>
      </c>
      <c r="H469" s="19" t="n">
        <v>1330000</v>
      </c>
      <c r="I469" s="15"/>
      <c r="J469" s="15"/>
    </row>
    <row r="470" customFormat="false" ht="15" hidden="false" customHeight="false" outlineLevel="0" collapsed="false">
      <c r="A470" s="15" t="s">
        <v>1127</v>
      </c>
      <c r="B470" s="16" t="s">
        <v>1128</v>
      </c>
      <c r="C470" s="16" t="s">
        <v>193</v>
      </c>
      <c r="D470" s="17" t="n">
        <v>32677</v>
      </c>
      <c r="E470" s="16" t="s">
        <v>495</v>
      </c>
      <c r="F470" s="16" t="s">
        <v>104</v>
      </c>
      <c r="G470" s="18" t="n">
        <v>2012</v>
      </c>
      <c r="H470" s="19" t="n">
        <v>1330000</v>
      </c>
      <c r="I470" s="15"/>
      <c r="J470" s="15"/>
    </row>
    <row r="471" customFormat="false" ht="15" hidden="false" customHeight="false" outlineLevel="0" collapsed="false">
      <c r="A471" s="15" t="s">
        <v>1129</v>
      </c>
      <c r="B471" s="16" t="s">
        <v>1130</v>
      </c>
      <c r="C471" s="16" t="s">
        <v>174</v>
      </c>
      <c r="D471" s="17" t="n">
        <v>32461</v>
      </c>
      <c r="E471" s="16" t="s">
        <v>260</v>
      </c>
      <c r="F471" s="16" t="s">
        <v>104</v>
      </c>
      <c r="G471" s="18" t="n">
        <v>2012</v>
      </c>
      <c r="H471" s="19" t="n">
        <v>1645000</v>
      </c>
      <c r="I471" s="15"/>
      <c r="J471" s="15"/>
    </row>
    <row r="472" customFormat="false" ht="15" hidden="false" customHeight="false" outlineLevel="0" collapsed="false">
      <c r="A472" s="15" t="s">
        <v>1131</v>
      </c>
      <c r="B472" s="16" t="s">
        <v>1132</v>
      </c>
      <c r="C472" s="16" t="s">
        <v>612</v>
      </c>
      <c r="D472" s="17" t="n">
        <v>32363</v>
      </c>
      <c r="E472" s="16" t="s">
        <v>16</v>
      </c>
      <c r="F472" s="16" t="s">
        <v>104</v>
      </c>
      <c r="G472" s="18" t="n">
        <v>2012</v>
      </c>
      <c r="H472" s="19" t="n">
        <v>970000</v>
      </c>
      <c r="I472" s="15"/>
      <c r="J472" s="15"/>
    </row>
    <row r="473" customFormat="false" ht="15" hidden="false" customHeight="false" outlineLevel="0" collapsed="false">
      <c r="A473" s="15" t="s">
        <v>1133</v>
      </c>
      <c r="B473" s="16" t="s">
        <v>691</v>
      </c>
      <c r="C473" s="16" t="s">
        <v>785</v>
      </c>
      <c r="D473" s="17" t="n">
        <v>30488</v>
      </c>
      <c r="E473" s="16" t="s">
        <v>116</v>
      </c>
      <c r="F473" s="16" t="s">
        <v>104</v>
      </c>
      <c r="G473" s="18" t="n">
        <v>2012</v>
      </c>
      <c r="H473" s="19" t="n">
        <v>3385000</v>
      </c>
      <c r="I473" s="15"/>
      <c r="J473" s="15"/>
    </row>
    <row r="474" customFormat="false" ht="15" hidden="false" customHeight="false" outlineLevel="0" collapsed="false">
      <c r="A474" s="15" t="s">
        <v>1134</v>
      </c>
      <c r="B474" s="16" t="s">
        <v>441</v>
      </c>
      <c r="C474" s="16" t="s">
        <v>107</v>
      </c>
      <c r="D474" s="17" t="n">
        <v>31754</v>
      </c>
      <c r="E474" s="16" t="s">
        <v>360</v>
      </c>
      <c r="F474" s="16" t="s">
        <v>104</v>
      </c>
      <c r="G474" s="18" t="n">
        <v>2012</v>
      </c>
      <c r="H474" s="19" t="n">
        <v>3040000</v>
      </c>
      <c r="I474" s="15"/>
      <c r="J474" s="15"/>
    </row>
    <row r="475" customFormat="false" ht="15" hidden="false" customHeight="false" outlineLevel="0" collapsed="false">
      <c r="A475" s="15" t="s">
        <v>1135</v>
      </c>
      <c r="B475" s="16" t="s">
        <v>1136</v>
      </c>
      <c r="C475" s="16" t="s">
        <v>1137</v>
      </c>
      <c r="D475" s="17" t="n">
        <v>32177</v>
      </c>
      <c r="E475" s="16" t="s">
        <v>28</v>
      </c>
      <c r="F475" s="16" t="s">
        <v>134</v>
      </c>
      <c r="G475" s="18" t="n">
        <v>2012</v>
      </c>
      <c r="H475" s="19" t="n">
        <v>9180000</v>
      </c>
      <c r="I475" s="15"/>
      <c r="J475" s="15"/>
    </row>
    <row r="476" customFormat="false" ht="15" hidden="false" customHeight="false" outlineLevel="0" collapsed="false">
      <c r="A476" s="15" t="s">
        <v>1138</v>
      </c>
      <c r="B476" s="16" t="s">
        <v>78</v>
      </c>
      <c r="C476" s="16" t="s">
        <v>314</v>
      </c>
      <c r="D476" s="17" t="n">
        <v>32474</v>
      </c>
      <c r="E476" s="16" t="s">
        <v>1139</v>
      </c>
      <c r="F476" s="16" t="s">
        <v>134</v>
      </c>
      <c r="G476" s="18" t="n">
        <v>2012</v>
      </c>
      <c r="H476" s="19" t="n">
        <v>3580000</v>
      </c>
      <c r="I476" s="15"/>
      <c r="J476" s="15"/>
    </row>
    <row r="477" customFormat="false" ht="15" hidden="false" customHeight="false" outlineLevel="0" collapsed="false">
      <c r="A477" s="15" t="s">
        <v>1140</v>
      </c>
      <c r="B477" s="16" t="s">
        <v>1141</v>
      </c>
      <c r="C477" s="16" t="s">
        <v>1142</v>
      </c>
      <c r="D477" s="17" t="n">
        <v>30624</v>
      </c>
      <c r="E477" s="16" t="s">
        <v>175</v>
      </c>
      <c r="F477" s="16" t="s">
        <v>134</v>
      </c>
      <c r="G477" s="18" t="n">
        <v>2012</v>
      </c>
      <c r="H477" s="19" t="n">
        <v>3145000</v>
      </c>
      <c r="I477" s="15"/>
      <c r="J477" s="15"/>
    </row>
    <row r="478" customFormat="false" ht="15" hidden="false" customHeight="false" outlineLevel="0" collapsed="false">
      <c r="A478" s="15" t="s">
        <v>1143</v>
      </c>
      <c r="B478" s="16" t="s">
        <v>1144</v>
      </c>
      <c r="C478" s="16" t="s">
        <v>550</v>
      </c>
      <c r="D478" s="17" t="n">
        <v>32541</v>
      </c>
      <c r="E478" s="16" t="s">
        <v>16</v>
      </c>
      <c r="F478" s="16" t="s">
        <v>147</v>
      </c>
      <c r="G478" s="18" t="n">
        <v>2012</v>
      </c>
      <c r="H478" s="19" t="n">
        <v>1606000</v>
      </c>
      <c r="I478" s="15"/>
      <c r="J478" s="15"/>
    </row>
    <row r="479" customFormat="false" ht="15" hidden="false" customHeight="false" outlineLevel="0" collapsed="false">
      <c r="A479" s="15" t="s">
        <v>1145</v>
      </c>
      <c r="B479" s="16" t="s">
        <v>1146</v>
      </c>
      <c r="C479" s="16" t="s">
        <v>133</v>
      </c>
      <c r="D479" s="17" t="n">
        <v>29992</v>
      </c>
      <c r="E479" s="16" t="s">
        <v>506</v>
      </c>
      <c r="F479" s="16" t="s">
        <v>147</v>
      </c>
      <c r="G479" s="18" t="n">
        <v>2012</v>
      </c>
      <c r="H479" s="19" t="n">
        <v>1606000</v>
      </c>
      <c r="I479" s="15"/>
      <c r="J479" s="15"/>
    </row>
    <row r="480" customFormat="false" ht="15" hidden="false" customHeight="false" outlineLevel="0" collapsed="false">
      <c r="A480" s="15" t="s">
        <v>1147</v>
      </c>
      <c r="B480" s="16" t="s">
        <v>441</v>
      </c>
      <c r="C480" s="16" t="s">
        <v>193</v>
      </c>
      <c r="D480" s="17" t="n">
        <v>31555</v>
      </c>
      <c r="E480" s="16" t="s">
        <v>37</v>
      </c>
      <c r="F480" s="16" t="s">
        <v>315</v>
      </c>
      <c r="G480" s="18" t="n">
        <v>2012</v>
      </c>
      <c r="H480" s="19" t="n">
        <v>11770000</v>
      </c>
      <c r="I480" s="15"/>
      <c r="J480" s="15"/>
    </row>
    <row r="481" customFormat="false" ht="15" hidden="false" customHeight="false" outlineLevel="0" collapsed="false">
      <c r="A481" s="15" t="s">
        <v>1148</v>
      </c>
      <c r="B481" s="16" t="s">
        <v>432</v>
      </c>
      <c r="C481" s="16" t="s">
        <v>237</v>
      </c>
      <c r="D481" s="17" t="n">
        <v>31407</v>
      </c>
      <c r="E481" s="16" t="s">
        <v>138</v>
      </c>
      <c r="F481" s="16" t="s">
        <v>315</v>
      </c>
      <c r="G481" s="18" t="n">
        <v>2012</v>
      </c>
      <c r="H481" s="19" t="n">
        <v>2020000</v>
      </c>
      <c r="I481" s="15"/>
      <c r="J481" s="15"/>
    </row>
    <row r="482" customFormat="false" ht="15" hidden="false" customHeight="false" outlineLevel="0" collapsed="false">
      <c r="A482" s="15" t="s">
        <v>1149</v>
      </c>
      <c r="B482" s="16" t="s">
        <v>1150</v>
      </c>
      <c r="C482" s="16" t="s">
        <v>918</v>
      </c>
      <c r="D482" s="17" t="n">
        <v>30538</v>
      </c>
      <c r="E482" s="16" t="s">
        <v>42</v>
      </c>
      <c r="F482" s="16" t="s">
        <v>315</v>
      </c>
      <c r="G482" s="18" t="n">
        <v>2012</v>
      </c>
      <c r="H482" s="19" t="n">
        <v>9460000</v>
      </c>
      <c r="I482" s="15"/>
      <c r="J482" s="15"/>
    </row>
    <row r="483" customFormat="false" ht="15" hidden="false" customHeight="false" outlineLevel="0" collapsed="false">
      <c r="A483" s="15" t="s">
        <v>1151</v>
      </c>
      <c r="B483" s="16" t="s">
        <v>1152</v>
      </c>
      <c r="C483" s="16" t="s">
        <v>1153</v>
      </c>
      <c r="D483" s="17" t="n">
        <v>30247</v>
      </c>
      <c r="E483" s="16" t="s">
        <v>430</v>
      </c>
      <c r="F483" s="16" t="s">
        <v>315</v>
      </c>
      <c r="G483" s="18" t="n">
        <v>2012</v>
      </c>
      <c r="H483" s="19" t="n">
        <v>3460000</v>
      </c>
      <c r="I483" s="15"/>
      <c r="J483" s="15"/>
    </row>
    <row r="484" customFormat="false" ht="15" hidden="false" customHeight="false" outlineLevel="0" collapsed="false">
      <c r="A484" s="15" t="s">
        <v>1154</v>
      </c>
      <c r="B484" s="16" t="s">
        <v>1155</v>
      </c>
      <c r="C484" s="16" t="s">
        <v>424</v>
      </c>
      <c r="D484" s="17" t="n">
        <v>31035</v>
      </c>
      <c r="E484" s="16" t="s">
        <v>28</v>
      </c>
      <c r="F484" s="16" t="s">
        <v>315</v>
      </c>
      <c r="G484" s="18" t="n">
        <v>2012</v>
      </c>
      <c r="H484" s="19" t="n">
        <v>4525000</v>
      </c>
      <c r="I484" s="15"/>
      <c r="J484" s="15"/>
    </row>
    <row r="485" customFormat="false" ht="15" hidden="false" customHeight="false" outlineLevel="0" collapsed="false">
      <c r="A485" s="15" t="s">
        <v>1156</v>
      </c>
      <c r="B485" s="16" t="s">
        <v>1157</v>
      </c>
      <c r="C485" s="16" t="s">
        <v>612</v>
      </c>
      <c r="D485" s="17" t="n">
        <v>31209</v>
      </c>
      <c r="E485" s="16" t="s">
        <v>37</v>
      </c>
      <c r="F485" s="16" t="s">
        <v>315</v>
      </c>
      <c r="G485" s="18" t="n">
        <v>2012</v>
      </c>
      <c r="H485" s="19" t="n">
        <v>10270000</v>
      </c>
      <c r="I485" s="15"/>
      <c r="J485" s="15"/>
    </row>
    <row r="486" customFormat="false" ht="15" hidden="false" customHeight="false" outlineLevel="0" collapsed="false">
      <c r="A486" s="15" t="s">
        <v>1158</v>
      </c>
      <c r="B486" s="16" t="s">
        <v>1159</v>
      </c>
      <c r="C486" s="16" t="s">
        <v>741</v>
      </c>
      <c r="D486" s="17" t="n">
        <v>22171</v>
      </c>
      <c r="E486" s="16" t="s">
        <v>76</v>
      </c>
      <c r="F486" s="16" t="s">
        <v>315</v>
      </c>
      <c r="G486" s="18" t="n">
        <v>2012</v>
      </c>
      <c r="H486" s="19" t="n">
        <v>1705000</v>
      </c>
      <c r="I486" s="15"/>
      <c r="J486" s="15"/>
    </row>
    <row r="487" customFormat="false" ht="15" hidden="false" customHeight="false" outlineLevel="0" collapsed="false">
      <c r="A487" s="15" t="s">
        <v>1160</v>
      </c>
      <c r="B487" s="16" t="s">
        <v>900</v>
      </c>
      <c r="C487" s="16" t="s">
        <v>1044</v>
      </c>
      <c r="D487" s="17" t="n">
        <v>31349</v>
      </c>
      <c r="E487" s="16" t="s">
        <v>1161</v>
      </c>
      <c r="F487" s="16" t="s">
        <v>1162</v>
      </c>
      <c r="G487" s="18" t="n">
        <v>2010</v>
      </c>
      <c r="H487" s="19" t="n">
        <v>1125000</v>
      </c>
      <c r="I487" s="15"/>
      <c r="J487" s="15"/>
    </row>
    <row r="488" customFormat="false" ht="15" hidden="false" customHeight="false" outlineLevel="0" collapsed="false">
      <c r="A488" s="15" t="s">
        <v>1163</v>
      </c>
      <c r="B488" s="16" t="s">
        <v>141</v>
      </c>
      <c r="C488" s="16" t="s">
        <v>1007</v>
      </c>
      <c r="D488" s="17" t="n">
        <v>30450</v>
      </c>
      <c r="E488" s="16" t="s">
        <v>1164</v>
      </c>
      <c r="F488" s="16" t="s">
        <v>1162</v>
      </c>
      <c r="G488" s="18" t="n">
        <v>2012</v>
      </c>
      <c r="H488" s="19" t="n">
        <v>1125000</v>
      </c>
      <c r="I488" s="15"/>
      <c r="J488" s="15"/>
    </row>
    <row r="489" customFormat="false" ht="15" hidden="false" customHeight="false" outlineLevel="0" collapsed="false">
      <c r="A489" s="15" t="s">
        <v>1165</v>
      </c>
      <c r="B489" s="16" t="s">
        <v>1166</v>
      </c>
      <c r="C489" s="16" t="s">
        <v>1167</v>
      </c>
      <c r="D489" s="17" t="n">
        <v>30118</v>
      </c>
      <c r="E489" s="16" t="s">
        <v>1164</v>
      </c>
      <c r="F489" s="16" t="s">
        <v>1162</v>
      </c>
      <c r="G489" s="18" t="n">
        <v>2012</v>
      </c>
      <c r="H489" s="19" t="n">
        <v>1125000</v>
      </c>
      <c r="I489" s="15"/>
      <c r="J489" s="15"/>
    </row>
    <row r="490" customFormat="false" ht="15" hidden="false" customHeight="false" outlineLevel="0" collapsed="false">
      <c r="A490" s="15" t="s">
        <v>1168</v>
      </c>
      <c r="B490" s="16" t="s">
        <v>1169</v>
      </c>
      <c r="C490" s="16" t="s">
        <v>161</v>
      </c>
      <c r="D490" s="17" t="n">
        <v>33179</v>
      </c>
      <c r="E490" s="16" t="s">
        <v>972</v>
      </c>
      <c r="F490" s="16" t="s">
        <v>315</v>
      </c>
      <c r="G490" s="18" t="n">
        <v>2012</v>
      </c>
      <c r="H490" s="19" t="n">
        <v>610000</v>
      </c>
      <c r="I490" s="15"/>
      <c r="J490" s="15"/>
    </row>
    <row r="491" customFormat="false" ht="15" hidden="false" customHeight="false" outlineLevel="0" collapsed="false">
      <c r="A491" s="15" t="s">
        <v>1170</v>
      </c>
      <c r="B491" s="16" t="s">
        <v>691</v>
      </c>
      <c r="C491" s="16" t="s">
        <v>1171</v>
      </c>
      <c r="D491" s="17" t="n">
        <v>32852</v>
      </c>
      <c r="E491" s="16" t="s">
        <v>1062</v>
      </c>
      <c r="F491" s="16" t="s">
        <v>150</v>
      </c>
      <c r="G491" s="18" t="n">
        <v>2012</v>
      </c>
      <c r="H491" s="19" t="n">
        <v>8295000</v>
      </c>
      <c r="I491" s="15"/>
      <c r="J491" s="15"/>
    </row>
    <row r="492" customFormat="false" ht="15" hidden="false" customHeight="false" outlineLevel="0" collapsed="false">
      <c r="A492" s="15" t="s">
        <v>1172</v>
      </c>
      <c r="B492" s="16" t="s">
        <v>1173</v>
      </c>
      <c r="C492" s="16" t="s">
        <v>205</v>
      </c>
      <c r="D492" s="17" t="n">
        <v>31730</v>
      </c>
      <c r="E492" s="16" t="s">
        <v>241</v>
      </c>
      <c r="F492" s="16" t="s">
        <v>150</v>
      </c>
      <c r="G492" s="18" t="n">
        <v>2012</v>
      </c>
      <c r="H492" s="19" t="n">
        <v>3205000</v>
      </c>
      <c r="I492" s="15"/>
      <c r="J492" s="15"/>
    </row>
    <row r="493" customFormat="false" ht="15" hidden="false" customHeight="false" outlineLevel="0" collapsed="false">
      <c r="A493" s="15" t="s">
        <v>1174</v>
      </c>
      <c r="B493" s="16" t="s">
        <v>1175</v>
      </c>
      <c r="C493" s="16" t="s">
        <v>334</v>
      </c>
      <c r="D493" s="17" t="n">
        <v>30999</v>
      </c>
      <c r="E493" s="16" t="s">
        <v>73</v>
      </c>
      <c r="F493" s="16" t="s">
        <v>150</v>
      </c>
      <c r="G493" s="18" t="n">
        <v>2012</v>
      </c>
      <c r="H493" s="19" t="n">
        <v>420000</v>
      </c>
      <c r="I493" s="15"/>
      <c r="J493" s="15"/>
    </row>
    <row r="494" customFormat="false" ht="15" hidden="false" customHeight="false" outlineLevel="0" collapsed="false">
      <c r="A494" s="15" t="s">
        <v>1176</v>
      </c>
      <c r="B494" s="16" t="s">
        <v>1177</v>
      </c>
      <c r="C494" s="16" t="s">
        <v>356</v>
      </c>
      <c r="D494" s="17" t="n">
        <v>32131</v>
      </c>
      <c r="E494" s="16" t="s">
        <v>166</v>
      </c>
      <c r="F494" s="16" t="s">
        <v>150</v>
      </c>
      <c r="G494" s="18" t="n">
        <v>2012</v>
      </c>
      <c r="H494" s="19" t="n">
        <v>12625000</v>
      </c>
      <c r="I494" s="15"/>
      <c r="J494" s="15"/>
    </row>
    <row r="495" customFormat="false" ht="15" hidden="false" customHeight="false" outlineLevel="0" collapsed="false">
      <c r="A495" s="15" t="s">
        <v>1178</v>
      </c>
      <c r="B495" s="16" t="s">
        <v>1179</v>
      </c>
      <c r="C495" s="16" t="s">
        <v>424</v>
      </c>
      <c r="D495" s="17" t="n">
        <v>32864</v>
      </c>
      <c r="E495" s="16" t="s">
        <v>360</v>
      </c>
      <c r="F495" s="16" t="s">
        <v>156</v>
      </c>
      <c r="G495" s="18" t="n">
        <v>2012</v>
      </c>
      <c r="H495" s="19" t="n">
        <v>9700000</v>
      </c>
      <c r="I495" s="15"/>
      <c r="J495" s="15"/>
    </row>
    <row r="496" customFormat="false" ht="15" hidden="false" customHeight="false" outlineLevel="0" collapsed="false">
      <c r="A496" s="15" t="s">
        <v>1180</v>
      </c>
      <c r="B496" s="16" t="s">
        <v>1181</v>
      </c>
      <c r="C496" s="16" t="s">
        <v>623</v>
      </c>
      <c r="D496" s="17" t="n">
        <v>31186</v>
      </c>
      <c r="E496" s="16" t="s">
        <v>16</v>
      </c>
      <c r="F496" s="16" t="s">
        <v>156</v>
      </c>
      <c r="G496" s="18" t="n">
        <v>2012</v>
      </c>
      <c r="H496" s="19" t="n">
        <v>11770000</v>
      </c>
      <c r="I496" s="15"/>
      <c r="J496" s="15"/>
    </row>
    <row r="497" customFormat="false" ht="15" hidden="false" customHeight="false" outlineLevel="0" collapsed="false">
      <c r="A497" s="15" t="s">
        <v>1182</v>
      </c>
      <c r="B497" s="16" t="s">
        <v>1183</v>
      </c>
      <c r="C497" s="16" t="s">
        <v>165</v>
      </c>
      <c r="D497" s="17" t="n">
        <v>31862</v>
      </c>
      <c r="E497" s="16" t="s">
        <v>16</v>
      </c>
      <c r="F497" s="16" t="s">
        <v>156</v>
      </c>
      <c r="G497" s="18" t="n">
        <v>2012</v>
      </c>
      <c r="H497" s="19" t="n">
        <v>2835000</v>
      </c>
      <c r="I497" s="15"/>
      <c r="J497" s="15"/>
    </row>
    <row r="498" customFormat="false" ht="15" hidden="false" customHeight="false" outlineLevel="0" collapsed="false">
      <c r="A498" s="15" t="s">
        <v>1184</v>
      </c>
      <c r="B498" s="16" t="s">
        <v>1185</v>
      </c>
      <c r="C498" s="16" t="s">
        <v>1186</v>
      </c>
      <c r="D498" s="17" t="n">
        <v>31884</v>
      </c>
      <c r="E498" s="16" t="s">
        <v>506</v>
      </c>
      <c r="F498" s="16" t="s">
        <v>156</v>
      </c>
      <c r="G498" s="18" t="n">
        <v>2012</v>
      </c>
      <c r="H498" s="19" t="n">
        <v>1390000</v>
      </c>
      <c r="I498" s="15"/>
      <c r="J498" s="15"/>
    </row>
    <row r="499" customFormat="false" ht="15" hidden="false" customHeight="false" outlineLevel="0" collapsed="false">
      <c r="A499" s="15" t="s">
        <v>1187</v>
      </c>
      <c r="B499" s="16" t="s">
        <v>1188</v>
      </c>
      <c r="C499" s="16" t="s">
        <v>511</v>
      </c>
      <c r="D499" s="17" t="n">
        <v>29477</v>
      </c>
      <c r="E499" s="16" t="s">
        <v>37</v>
      </c>
      <c r="F499" s="16" t="s">
        <v>348</v>
      </c>
      <c r="G499" s="18" t="n">
        <v>2012</v>
      </c>
      <c r="H499" s="19" t="n">
        <v>9370000</v>
      </c>
      <c r="I499" s="15"/>
      <c r="J499" s="15"/>
    </row>
    <row r="500" customFormat="false" ht="15" hidden="false" customHeight="false" outlineLevel="0" collapsed="false">
      <c r="A500" s="15" t="s">
        <v>1189</v>
      </c>
      <c r="B500" s="16" t="s">
        <v>1069</v>
      </c>
      <c r="C500" s="16" t="s">
        <v>277</v>
      </c>
      <c r="D500" s="17" t="n">
        <v>28028</v>
      </c>
      <c r="E500" s="16" t="s">
        <v>23</v>
      </c>
      <c r="F500" s="16" t="s">
        <v>348</v>
      </c>
      <c r="G500" s="18" t="n">
        <v>2012</v>
      </c>
      <c r="H500" s="19" t="n">
        <v>11310000</v>
      </c>
      <c r="I500" s="15"/>
      <c r="J500" s="15"/>
    </row>
    <row r="501" customFormat="false" ht="15" hidden="false" customHeight="false" outlineLevel="0" collapsed="false">
      <c r="A501" s="15" t="s">
        <v>1190</v>
      </c>
      <c r="B501" s="16" t="s">
        <v>1191</v>
      </c>
      <c r="C501" s="16" t="s">
        <v>54</v>
      </c>
      <c r="D501" s="17" t="n">
        <v>30874</v>
      </c>
      <c r="E501" s="16" t="s">
        <v>116</v>
      </c>
      <c r="F501" s="16" t="s">
        <v>348</v>
      </c>
      <c r="G501" s="18" t="n">
        <v>2012</v>
      </c>
      <c r="H501" s="19" t="n">
        <v>8830000</v>
      </c>
      <c r="I501" s="15"/>
      <c r="J501" s="15"/>
    </row>
    <row r="502" customFormat="false" ht="15" hidden="false" customHeight="false" outlineLevel="0" collapsed="false">
      <c r="A502" s="15" t="s">
        <v>1192</v>
      </c>
      <c r="B502" s="16" t="s">
        <v>1193</v>
      </c>
      <c r="C502" s="16" t="s">
        <v>318</v>
      </c>
      <c r="D502" s="17" t="n">
        <v>31656</v>
      </c>
      <c r="E502" s="16" t="s">
        <v>466</v>
      </c>
      <c r="F502" s="16" t="s">
        <v>162</v>
      </c>
      <c r="G502" s="18" t="n">
        <v>2012</v>
      </c>
      <c r="H502" s="19" t="n">
        <v>11635000</v>
      </c>
      <c r="I502" s="15"/>
      <c r="J502" s="15"/>
    </row>
    <row r="503" customFormat="false" ht="15" hidden="false" customHeight="false" outlineLevel="0" collapsed="false">
      <c r="A503" s="15" t="s">
        <v>1194</v>
      </c>
      <c r="B503" s="16" t="s">
        <v>827</v>
      </c>
      <c r="C503" s="16" t="s">
        <v>359</v>
      </c>
      <c r="D503" s="17" t="n">
        <v>32736</v>
      </c>
      <c r="E503" s="16" t="s">
        <v>37</v>
      </c>
      <c r="F503" s="16" t="s">
        <v>162</v>
      </c>
      <c r="G503" s="18" t="n">
        <v>2012</v>
      </c>
      <c r="H503" s="19" t="n">
        <v>7170000</v>
      </c>
      <c r="I503" s="15"/>
      <c r="J503" s="15"/>
    </row>
    <row r="504" customFormat="false" ht="15" hidden="false" customHeight="false" outlineLevel="0" collapsed="false">
      <c r="A504" s="15" t="s">
        <v>1195</v>
      </c>
      <c r="B504" s="16" t="s">
        <v>876</v>
      </c>
      <c r="C504" s="16" t="s">
        <v>91</v>
      </c>
      <c r="D504" s="17" t="n">
        <v>32416</v>
      </c>
      <c r="E504" s="16" t="s">
        <v>175</v>
      </c>
      <c r="F504" s="16" t="s">
        <v>815</v>
      </c>
      <c r="G504" s="18" t="n">
        <v>2012</v>
      </c>
      <c r="H504" s="19" t="n">
        <v>655000</v>
      </c>
      <c r="I504" s="15"/>
      <c r="J504" s="15"/>
    </row>
    <row r="505" customFormat="false" ht="15" hidden="false" customHeight="false" outlineLevel="0" collapsed="false">
      <c r="A505" s="15" t="s">
        <v>1196</v>
      </c>
      <c r="B505" s="16" t="s">
        <v>1197</v>
      </c>
      <c r="C505" s="16" t="s">
        <v>91</v>
      </c>
      <c r="D505" s="17" t="n">
        <v>31095</v>
      </c>
      <c r="E505" s="16" t="s">
        <v>430</v>
      </c>
      <c r="F505" s="16" t="s">
        <v>815</v>
      </c>
      <c r="G505" s="18" t="n">
        <v>2012</v>
      </c>
      <c r="H505" s="19" t="n">
        <v>1405000</v>
      </c>
      <c r="I505" s="15"/>
      <c r="J505" s="15"/>
    </row>
    <row r="506" customFormat="false" ht="15" hidden="false" customHeight="false" outlineLevel="0" collapsed="false">
      <c r="A506" s="15" t="s">
        <v>1198</v>
      </c>
      <c r="B506" s="16" t="s">
        <v>1199</v>
      </c>
      <c r="C506" s="16" t="s">
        <v>511</v>
      </c>
      <c r="D506" s="17" t="n">
        <v>30954</v>
      </c>
      <c r="E506" s="16" t="s">
        <v>495</v>
      </c>
      <c r="F506" s="16" t="s">
        <v>167</v>
      </c>
      <c r="G506" s="18" t="n">
        <v>2012</v>
      </c>
      <c r="H506" s="19" t="n">
        <v>4935000</v>
      </c>
      <c r="I506" s="15"/>
      <c r="J506" s="15"/>
    </row>
    <row r="507" customFormat="false" ht="15" hidden="false" customHeight="false" outlineLevel="0" collapsed="false">
      <c r="A507" s="15" t="s">
        <v>1200</v>
      </c>
      <c r="B507" s="16" t="s">
        <v>1201</v>
      </c>
      <c r="C507" s="16" t="s">
        <v>99</v>
      </c>
      <c r="D507" s="17" t="n">
        <v>30423</v>
      </c>
      <c r="E507" s="16" t="s">
        <v>37</v>
      </c>
      <c r="F507" s="16" t="s">
        <v>353</v>
      </c>
      <c r="G507" s="18" t="n">
        <v>2012</v>
      </c>
      <c r="H507" s="19" t="n">
        <v>7315000</v>
      </c>
      <c r="I507" s="15"/>
      <c r="J507" s="15"/>
    </row>
    <row r="508" customFormat="false" ht="15" hidden="false" customHeight="false" outlineLevel="0" collapsed="false">
      <c r="A508" s="15" t="s">
        <v>1202</v>
      </c>
      <c r="B508" s="16" t="s">
        <v>584</v>
      </c>
      <c r="C508" s="16" t="s">
        <v>54</v>
      </c>
      <c r="D508" s="17" t="n">
        <v>32562</v>
      </c>
      <c r="E508" s="16" t="s">
        <v>37</v>
      </c>
      <c r="F508" s="16" t="s">
        <v>353</v>
      </c>
      <c r="G508" s="18" t="n">
        <v>2012</v>
      </c>
      <c r="H508" s="19" t="n">
        <v>385000</v>
      </c>
      <c r="I508" s="15"/>
      <c r="J508" s="15"/>
    </row>
    <row r="509" customFormat="false" ht="15" hidden="false" customHeight="false" outlineLevel="0" collapsed="false">
      <c r="A509" s="15" t="s">
        <v>1203</v>
      </c>
      <c r="B509" s="16" t="s">
        <v>22</v>
      </c>
      <c r="C509" s="16" t="s">
        <v>15</v>
      </c>
      <c r="D509" s="17" t="n">
        <v>32018</v>
      </c>
      <c r="E509" s="16" t="s">
        <v>260</v>
      </c>
      <c r="F509" s="16" t="s">
        <v>171</v>
      </c>
      <c r="G509" s="18" t="n">
        <v>2012</v>
      </c>
      <c r="H509" s="19" t="n">
        <v>5950000</v>
      </c>
      <c r="I509" s="15"/>
      <c r="J509" s="15"/>
    </row>
    <row r="510" customFormat="false" ht="15" hidden="false" customHeight="false" outlineLevel="0" collapsed="false">
      <c r="A510" s="15" t="s">
        <v>1204</v>
      </c>
      <c r="B510" s="16" t="s">
        <v>782</v>
      </c>
      <c r="C510" s="16" t="s">
        <v>293</v>
      </c>
      <c r="D510" s="17"/>
      <c r="E510" s="16" t="s">
        <v>46</v>
      </c>
      <c r="F510" s="16" t="s">
        <v>171</v>
      </c>
      <c r="G510" s="18" t="n">
        <v>2012</v>
      </c>
      <c r="H510" s="19" t="n">
        <v>2650000</v>
      </c>
      <c r="I510" s="15"/>
      <c r="J510" s="15"/>
    </row>
    <row r="511" customFormat="false" ht="15" hidden="false" customHeight="false" outlineLevel="0" collapsed="false">
      <c r="A511" s="15" t="s">
        <v>1205</v>
      </c>
      <c r="B511" s="16" t="s">
        <v>480</v>
      </c>
      <c r="C511" s="16" t="s">
        <v>45</v>
      </c>
      <c r="D511" s="17" t="n">
        <v>30793</v>
      </c>
      <c r="E511" s="16" t="s">
        <v>260</v>
      </c>
      <c r="F511" s="16" t="s">
        <v>171</v>
      </c>
      <c r="G511" s="18" t="n">
        <v>2012</v>
      </c>
      <c r="H511" s="19" t="n">
        <v>6895000</v>
      </c>
      <c r="I511" s="15"/>
      <c r="J511" s="15"/>
    </row>
    <row r="512" customFormat="false" ht="15" hidden="false" customHeight="false" outlineLevel="0" collapsed="false">
      <c r="A512" s="15" t="s">
        <v>1206</v>
      </c>
      <c r="B512" s="16" t="s">
        <v>1207</v>
      </c>
      <c r="C512" s="16" t="s">
        <v>45</v>
      </c>
      <c r="D512" s="17" t="n">
        <v>30538</v>
      </c>
      <c r="E512" s="16" t="s">
        <v>23</v>
      </c>
      <c r="F512" s="16" t="s">
        <v>687</v>
      </c>
      <c r="G512" s="18" t="n">
        <v>2012</v>
      </c>
      <c r="H512" s="19" t="n">
        <v>11095000</v>
      </c>
      <c r="I512" s="15"/>
      <c r="J512" s="15"/>
    </row>
    <row r="513" customFormat="false" ht="15" hidden="false" customHeight="false" outlineLevel="0" collapsed="false">
      <c r="A513" s="15" t="s">
        <v>1208</v>
      </c>
      <c r="B513" s="16" t="s">
        <v>1209</v>
      </c>
      <c r="C513" s="16" t="s">
        <v>1210</v>
      </c>
      <c r="D513" s="17" t="n">
        <v>28166</v>
      </c>
      <c r="E513" s="16" t="s">
        <v>780</v>
      </c>
      <c r="F513" s="16" t="s">
        <v>176</v>
      </c>
      <c r="G513" s="18" t="n">
        <v>2012</v>
      </c>
      <c r="H513" s="19" t="n">
        <v>694000</v>
      </c>
      <c r="I513" s="15"/>
      <c r="J513" s="15"/>
    </row>
    <row r="514" customFormat="false" ht="15" hidden="false" customHeight="false" outlineLevel="0" collapsed="false">
      <c r="A514" s="15" t="s">
        <v>1211</v>
      </c>
      <c r="B514" s="16" t="s">
        <v>1212</v>
      </c>
      <c r="C514" s="16" t="s">
        <v>592</v>
      </c>
      <c r="D514" s="17" t="n">
        <v>32467</v>
      </c>
      <c r="E514" s="16" t="s">
        <v>33</v>
      </c>
      <c r="F514" s="16" t="s">
        <v>176</v>
      </c>
      <c r="G514" s="18" t="n">
        <v>2012</v>
      </c>
      <c r="H514" s="19" t="n">
        <v>1033000</v>
      </c>
      <c r="I514" s="15"/>
      <c r="J514" s="15"/>
    </row>
    <row r="515" customFormat="false" ht="15" hidden="false" customHeight="false" outlineLevel="0" collapsed="false">
      <c r="A515" s="15" t="s">
        <v>1213</v>
      </c>
      <c r="B515" s="16" t="s">
        <v>1214</v>
      </c>
      <c r="C515" s="16" t="s">
        <v>193</v>
      </c>
      <c r="D515" s="17" t="n">
        <v>31682</v>
      </c>
      <c r="E515" s="16" t="s">
        <v>37</v>
      </c>
      <c r="F515" s="16" t="s">
        <v>704</v>
      </c>
      <c r="G515" s="18" t="n">
        <v>2012</v>
      </c>
      <c r="H515" s="19" t="n">
        <v>4105000</v>
      </c>
      <c r="I515" s="15"/>
      <c r="J515" s="15"/>
    </row>
    <row r="516" customFormat="false" ht="15" hidden="false" customHeight="false" outlineLevel="0" collapsed="false">
      <c r="A516" s="15" t="s">
        <v>1215</v>
      </c>
      <c r="B516" s="16" t="s">
        <v>876</v>
      </c>
      <c r="C516" s="16" t="s">
        <v>314</v>
      </c>
      <c r="D516" s="17" t="n">
        <v>29727</v>
      </c>
      <c r="E516" s="16" t="s">
        <v>780</v>
      </c>
      <c r="F516" s="16" t="s">
        <v>704</v>
      </c>
      <c r="G516" s="18" t="n">
        <v>2012</v>
      </c>
      <c r="H516" s="19" t="n">
        <v>3832000</v>
      </c>
      <c r="I516" s="15"/>
      <c r="J516" s="15"/>
    </row>
    <row r="517" customFormat="false" ht="15" hidden="false" customHeight="false" outlineLevel="0" collapsed="false">
      <c r="A517" s="15" t="s">
        <v>1216</v>
      </c>
      <c r="B517" s="16" t="s">
        <v>1217</v>
      </c>
      <c r="C517" s="16" t="s">
        <v>142</v>
      </c>
      <c r="D517" s="17" t="n">
        <v>28762</v>
      </c>
      <c r="E517" s="16" t="s">
        <v>380</v>
      </c>
      <c r="F517" s="16" t="s">
        <v>704</v>
      </c>
      <c r="G517" s="18" t="n">
        <v>2012</v>
      </c>
      <c r="H517" s="19" t="n">
        <v>3508000</v>
      </c>
      <c r="I517" s="15"/>
      <c r="J517" s="15"/>
    </row>
    <row r="518" customFormat="false" ht="15" hidden="false" customHeight="false" outlineLevel="0" collapsed="false">
      <c r="A518" s="15" t="s">
        <v>1218</v>
      </c>
      <c r="B518" s="16" t="s">
        <v>1219</v>
      </c>
      <c r="C518" s="16" t="s">
        <v>112</v>
      </c>
      <c r="D518" s="17" t="n">
        <v>31609</v>
      </c>
      <c r="E518" s="16" t="s">
        <v>69</v>
      </c>
      <c r="F518" s="16" t="s">
        <v>704</v>
      </c>
      <c r="G518" s="18" t="n">
        <v>2012</v>
      </c>
      <c r="H518" s="19" t="n">
        <v>8941000</v>
      </c>
      <c r="I518" s="15"/>
      <c r="J518" s="15"/>
    </row>
    <row r="519" customFormat="false" ht="15" hidden="false" customHeight="false" outlineLevel="0" collapsed="false">
      <c r="A519" s="15" t="s">
        <v>1220</v>
      </c>
      <c r="B519" s="16" t="s">
        <v>1221</v>
      </c>
      <c r="C519" s="16" t="s">
        <v>1222</v>
      </c>
      <c r="D519" s="17" t="n">
        <v>28767</v>
      </c>
      <c r="E519" s="16" t="s">
        <v>23</v>
      </c>
      <c r="F519" s="16" t="s">
        <v>384</v>
      </c>
      <c r="G519" s="18" t="n">
        <v>2012</v>
      </c>
      <c r="H519" s="19" t="n">
        <v>2805000</v>
      </c>
      <c r="I519" s="15"/>
      <c r="J519" s="15"/>
    </row>
    <row r="520" customFormat="false" ht="15" hidden="false" customHeight="false" outlineLevel="0" collapsed="false">
      <c r="A520" s="15" t="s">
        <v>1223</v>
      </c>
      <c r="B520" s="16" t="s">
        <v>1224</v>
      </c>
      <c r="C520" s="16" t="s">
        <v>170</v>
      </c>
      <c r="D520" s="17" t="n">
        <v>32593</v>
      </c>
      <c r="E520" s="16" t="s">
        <v>37</v>
      </c>
      <c r="F520" s="16" t="s">
        <v>384</v>
      </c>
      <c r="G520" s="18" t="n">
        <v>2012</v>
      </c>
      <c r="H520" s="19" t="n">
        <v>10015000</v>
      </c>
      <c r="I520" s="15"/>
      <c r="J520" s="15"/>
    </row>
    <row r="521" customFormat="false" ht="15" hidden="false" customHeight="false" outlineLevel="0" collapsed="false">
      <c r="A521" s="15" t="s">
        <v>1225</v>
      </c>
      <c r="B521" s="16" t="s">
        <v>584</v>
      </c>
      <c r="C521" s="16" t="s">
        <v>334</v>
      </c>
      <c r="D521" s="17" t="n">
        <v>31718</v>
      </c>
      <c r="E521" s="16" t="s">
        <v>92</v>
      </c>
      <c r="F521" s="16" t="s">
        <v>815</v>
      </c>
      <c r="G521" s="18" t="n">
        <v>2012</v>
      </c>
      <c r="H521" s="19" t="n">
        <v>1465000</v>
      </c>
      <c r="I521" s="15"/>
      <c r="J521" s="15"/>
    </row>
    <row r="522" customFormat="false" ht="15" hidden="false" customHeight="false" outlineLevel="0" collapsed="false">
      <c r="A522" s="15" t="s">
        <v>1226</v>
      </c>
      <c r="B522" s="16" t="s">
        <v>1227</v>
      </c>
      <c r="C522" s="16" t="s">
        <v>1228</v>
      </c>
      <c r="D522" s="17" t="n">
        <v>31685</v>
      </c>
      <c r="E522" s="16" t="s">
        <v>28</v>
      </c>
      <c r="F522" s="16" t="s">
        <v>815</v>
      </c>
      <c r="G522" s="18" t="n">
        <v>2012</v>
      </c>
      <c r="H522" s="19" t="n">
        <v>1465000</v>
      </c>
      <c r="I522" s="15"/>
      <c r="J522" s="15"/>
    </row>
    <row r="523" customFormat="false" ht="15" hidden="false" customHeight="false" outlineLevel="0" collapsed="false">
      <c r="A523" s="15" t="s">
        <v>1229</v>
      </c>
      <c r="B523" s="16" t="s">
        <v>204</v>
      </c>
      <c r="C523" s="16" t="s">
        <v>54</v>
      </c>
      <c r="D523" s="17" t="n">
        <v>32582</v>
      </c>
      <c r="E523" s="16" t="s">
        <v>37</v>
      </c>
      <c r="F523" s="16" t="s">
        <v>815</v>
      </c>
      <c r="G523" s="18" t="n">
        <v>2012</v>
      </c>
      <c r="H523" s="19" t="n">
        <v>655000</v>
      </c>
      <c r="I523" s="15"/>
      <c r="J523" s="15"/>
    </row>
    <row r="524" customFormat="false" ht="15" hidden="false" customHeight="false" outlineLevel="0" collapsed="false">
      <c r="A524" s="15" t="s">
        <v>1230</v>
      </c>
      <c r="B524" s="16" t="s">
        <v>1231</v>
      </c>
      <c r="C524" s="16" t="s">
        <v>634</v>
      </c>
      <c r="D524" s="17" t="n">
        <v>32459</v>
      </c>
      <c r="E524" s="16" t="s">
        <v>430</v>
      </c>
      <c r="F524" s="16" t="s">
        <v>1232</v>
      </c>
      <c r="G524" s="18" t="n">
        <v>2012</v>
      </c>
      <c r="H524" s="19" t="n">
        <v>655000</v>
      </c>
      <c r="I524" s="15"/>
      <c r="J524" s="15"/>
    </row>
    <row r="525" customFormat="false" ht="15" hidden="false" customHeight="false" outlineLevel="0" collapsed="false">
      <c r="A525" s="15" t="s">
        <v>1233</v>
      </c>
      <c r="B525" s="16" t="s">
        <v>1234</v>
      </c>
      <c r="C525" s="16" t="s">
        <v>1235</v>
      </c>
      <c r="D525" s="17" t="n">
        <v>28300</v>
      </c>
      <c r="E525" s="16" t="s">
        <v>92</v>
      </c>
      <c r="F525" s="16" t="s">
        <v>815</v>
      </c>
      <c r="G525" s="18" t="n">
        <v>2012</v>
      </c>
      <c r="H525" s="19" t="n">
        <v>3085000</v>
      </c>
      <c r="I525" s="15"/>
      <c r="J525" s="15"/>
    </row>
    <row r="526" customFormat="false" ht="15" hidden="false" customHeight="false" outlineLevel="0" collapsed="false">
      <c r="A526" s="15" t="s">
        <v>1236</v>
      </c>
      <c r="B526" s="16" t="s">
        <v>1237</v>
      </c>
      <c r="C526" s="16" t="s">
        <v>237</v>
      </c>
      <c r="D526" s="17" t="n">
        <v>32509</v>
      </c>
      <c r="E526" s="16" t="s">
        <v>252</v>
      </c>
      <c r="F526" s="16" t="s">
        <v>815</v>
      </c>
      <c r="G526" s="18" t="n">
        <v>2012</v>
      </c>
      <c r="H526" s="19" t="n">
        <v>4560000</v>
      </c>
      <c r="I526" s="15"/>
      <c r="J526" s="15"/>
    </row>
    <row r="527" customFormat="false" ht="15" hidden="false" customHeight="false" outlineLevel="0" collapsed="false">
      <c r="A527" s="15" t="s">
        <v>1238</v>
      </c>
      <c r="B527" s="16" t="s">
        <v>227</v>
      </c>
      <c r="C527" s="16" t="s">
        <v>1222</v>
      </c>
      <c r="D527" s="17" t="n">
        <v>31116</v>
      </c>
      <c r="E527" s="16" t="s">
        <v>33</v>
      </c>
      <c r="F527" s="16" t="s">
        <v>62</v>
      </c>
      <c r="G527" s="18" t="n">
        <v>2012</v>
      </c>
      <c r="H527" s="19" t="n">
        <v>3655000</v>
      </c>
      <c r="I527" s="15"/>
      <c r="J527" s="15"/>
    </row>
    <row r="528" customFormat="false" ht="15" hidden="false" customHeight="false" outlineLevel="0" collapsed="false">
      <c r="A528" s="15" t="s">
        <v>1239</v>
      </c>
      <c r="B528" s="16" t="s">
        <v>1240</v>
      </c>
      <c r="C528" s="16" t="s">
        <v>314</v>
      </c>
      <c r="D528" s="17" t="n">
        <v>31630</v>
      </c>
      <c r="E528" s="16" t="s">
        <v>42</v>
      </c>
      <c r="F528" s="16" t="s">
        <v>62</v>
      </c>
      <c r="G528" s="18" t="n">
        <v>2012</v>
      </c>
      <c r="H528" s="19" t="n">
        <v>2035000</v>
      </c>
      <c r="I528" s="15"/>
      <c r="J528" s="15"/>
    </row>
    <row r="529" customFormat="false" ht="15" hidden="false" customHeight="false" outlineLevel="0" collapsed="false">
      <c r="A529" s="15" t="s">
        <v>1241</v>
      </c>
      <c r="B529" s="16" t="s">
        <v>432</v>
      </c>
      <c r="C529" s="16" t="s">
        <v>301</v>
      </c>
      <c r="D529" s="17" t="n">
        <v>32711</v>
      </c>
      <c r="E529" s="16" t="s">
        <v>37</v>
      </c>
      <c r="F529" s="16" t="s">
        <v>62</v>
      </c>
      <c r="G529" s="18" t="n">
        <v>2012</v>
      </c>
      <c r="H529" s="19" t="n">
        <v>520000</v>
      </c>
      <c r="I529" s="15"/>
      <c r="J529" s="15"/>
    </row>
    <row r="530" customFormat="false" ht="15" hidden="false" customHeight="false" outlineLevel="0" collapsed="false">
      <c r="A530" s="15" t="s">
        <v>1242</v>
      </c>
      <c r="B530" s="16" t="s">
        <v>691</v>
      </c>
      <c r="C530" s="16" t="s">
        <v>68</v>
      </c>
      <c r="D530" s="17" t="n">
        <v>30602</v>
      </c>
      <c r="E530" s="16" t="s">
        <v>33</v>
      </c>
      <c r="F530" s="16" t="s">
        <v>62</v>
      </c>
      <c r="G530" s="18" t="n">
        <v>2012</v>
      </c>
      <c r="H530" s="19" t="n">
        <v>3655000</v>
      </c>
      <c r="I530" s="15"/>
      <c r="J530" s="15"/>
    </row>
    <row r="531" customFormat="false" ht="15" hidden="false" customHeight="false" outlineLevel="0" collapsed="false">
      <c r="A531" s="15" t="s">
        <v>1243</v>
      </c>
      <c r="B531" s="16" t="s">
        <v>1244</v>
      </c>
      <c r="C531" s="16" t="s">
        <v>478</v>
      </c>
      <c r="D531" s="17" t="n">
        <v>31048</v>
      </c>
      <c r="E531" s="16" t="s">
        <v>271</v>
      </c>
      <c r="F531" s="16" t="s">
        <v>62</v>
      </c>
      <c r="G531" s="18" t="n">
        <v>2012</v>
      </c>
      <c r="H531" s="19" t="n">
        <v>2530000</v>
      </c>
      <c r="I531" s="15"/>
      <c r="J531" s="15"/>
    </row>
    <row r="532" customFormat="false" ht="15" hidden="false" customHeight="false" outlineLevel="0" collapsed="false">
      <c r="A532" s="15" t="s">
        <v>1245</v>
      </c>
      <c r="B532" s="16" t="s">
        <v>1246</v>
      </c>
      <c r="C532" s="16" t="s">
        <v>215</v>
      </c>
      <c r="D532" s="17" t="n">
        <v>32232</v>
      </c>
      <c r="E532" s="16" t="s">
        <v>73</v>
      </c>
      <c r="F532" s="16" t="s">
        <v>62</v>
      </c>
      <c r="G532" s="18" t="n">
        <v>2012</v>
      </c>
      <c r="H532" s="19" t="n">
        <v>2095000</v>
      </c>
      <c r="I532" s="15"/>
      <c r="J532" s="15"/>
    </row>
    <row r="533" customFormat="false" ht="15" hidden="false" customHeight="false" outlineLevel="0" collapsed="false">
      <c r="A533" s="15" t="s">
        <v>1247</v>
      </c>
      <c r="B533" s="16" t="s">
        <v>1248</v>
      </c>
      <c r="C533" s="16" t="s">
        <v>612</v>
      </c>
      <c r="D533" s="17" t="n">
        <v>32820</v>
      </c>
      <c r="E533" s="16" t="s">
        <v>260</v>
      </c>
      <c r="F533" s="16" t="s">
        <v>62</v>
      </c>
      <c r="G533" s="18" t="n">
        <v>2012</v>
      </c>
      <c r="H533" s="19" t="n">
        <v>2530000</v>
      </c>
      <c r="I533" s="15"/>
      <c r="J533" s="15"/>
    </row>
    <row r="534" customFormat="false" ht="15" hidden="false" customHeight="false" outlineLevel="0" collapsed="false">
      <c r="A534" s="15" t="s">
        <v>1249</v>
      </c>
      <c r="B534" s="16" t="s">
        <v>94</v>
      </c>
      <c r="C534" s="16" t="s">
        <v>1250</v>
      </c>
      <c r="D534" s="17" t="n">
        <v>32738</v>
      </c>
      <c r="E534" s="16" t="s">
        <v>360</v>
      </c>
      <c r="F534" s="16" t="s">
        <v>96</v>
      </c>
      <c r="G534" s="18" t="n">
        <v>2012</v>
      </c>
      <c r="H534" s="19" t="n">
        <v>4450000</v>
      </c>
      <c r="I534" s="15"/>
      <c r="J534" s="15"/>
    </row>
    <row r="535" customFormat="false" ht="15" hidden="false" customHeight="false" outlineLevel="0" collapsed="false">
      <c r="A535" s="15" t="s">
        <v>1251</v>
      </c>
      <c r="B535" s="16" t="s">
        <v>1252</v>
      </c>
      <c r="C535" s="16" t="s">
        <v>1253</v>
      </c>
      <c r="D535" s="17" t="n">
        <v>32239</v>
      </c>
      <c r="E535" s="16" t="s">
        <v>87</v>
      </c>
      <c r="F535" s="16" t="s">
        <v>96</v>
      </c>
      <c r="G535" s="18" t="n">
        <v>2012</v>
      </c>
      <c r="H535" s="19" t="n">
        <v>4450000</v>
      </c>
      <c r="I535" s="15"/>
      <c r="J535" s="15"/>
    </row>
    <row r="536" customFormat="false" ht="15" hidden="false" customHeight="false" outlineLevel="0" collapsed="false">
      <c r="A536" s="15" t="s">
        <v>1254</v>
      </c>
      <c r="B536" s="16" t="s">
        <v>1255</v>
      </c>
      <c r="C536" s="16" t="s">
        <v>424</v>
      </c>
      <c r="D536" s="17" t="n">
        <v>32602</v>
      </c>
      <c r="E536" s="16" t="s">
        <v>506</v>
      </c>
      <c r="F536" s="16" t="s">
        <v>96</v>
      </c>
      <c r="G536" s="18" t="n">
        <v>2012</v>
      </c>
      <c r="H536" s="19" t="n">
        <v>2200000</v>
      </c>
      <c r="I536" s="15"/>
      <c r="J536" s="15"/>
    </row>
    <row r="537" customFormat="false" ht="15" hidden="false" customHeight="false" outlineLevel="0" collapsed="false">
      <c r="A537" s="15" t="s">
        <v>1256</v>
      </c>
      <c r="B537" s="16" t="s">
        <v>1257</v>
      </c>
      <c r="C537" s="16" t="s">
        <v>366</v>
      </c>
      <c r="D537" s="17" t="n">
        <v>30978</v>
      </c>
      <c r="E537" s="16" t="s">
        <v>50</v>
      </c>
      <c r="F537" s="16" t="s">
        <v>631</v>
      </c>
      <c r="G537" s="18" t="n">
        <v>2012</v>
      </c>
      <c r="H537" s="19" t="n">
        <v>1285000</v>
      </c>
      <c r="I537" s="15"/>
      <c r="J537" s="15"/>
    </row>
    <row r="538" customFormat="false" ht="15" hidden="false" customHeight="false" outlineLevel="0" collapsed="false">
      <c r="A538" s="15" t="s">
        <v>1258</v>
      </c>
      <c r="B538" s="16" t="s">
        <v>568</v>
      </c>
      <c r="C538" s="16" t="s">
        <v>217</v>
      </c>
      <c r="D538" s="17" t="n">
        <v>30557</v>
      </c>
      <c r="E538" s="16" t="s">
        <v>175</v>
      </c>
      <c r="F538" s="16" t="s">
        <v>134</v>
      </c>
      <c r="G538" s="18" t="n">
        <v>2012</v>
      </c>
      <c r="H538" s="19" t="n">
        <v>2470000</v>
      </c>
      <c r="I538" s="15"/>
      <c r="J538" s="15"/>
    </row>
    <row r="539" customFormat="false" ht="15" hidden="false" customHeight="false" outlineLevel="0" collapsed="false">
      <c r="A539" s="15" t="s">
        <v>1259</v>
      </c>
      <c r="B539" s="16" t="s">
        <v>362</v>
      </c>
      <c r="C539" s="16" t="s">
        <v>1260</v>
      </c>
      <c r="D539" s="17" t="n">
        <v>32309</v>
      </c>
      <c r="E539" s="16" t="s">
        <v>124</v>
      </c>
      <c r="F539" s="16" t="s">
        <v>51</v>
      </c>
      <c r="G539" s="18" t="n">
        <v>2012</v>
      </c>
      <c r="H539" s="19" t="n">
        <v>2350000</v>
      </c>
      <c r="I539" s="15"/>
      <c r="J539" s="15"/>
    </row>
    <row r="540" customFormat="false" ht="15" hidden="false" customHeight="false" outlineLevel="0" collapsed="false">
      <c r="A540" s="15" t="s">
        <v>1261</v>
      </c>
      <c r="B540" s="16" t="s">
        <v>1262</v>
      </c>
      <c r="C540" s="16" t="s">
        <v>918</v>
      </c>
      <c r="D540" s="17" t="n">
        <v>32966</v>
      </c>
      <c r="E540" s="16" t="s">
        <v>452</v>
      </c>
      <c r="F540" s="16" t="s">
        <v>51</v>
      </c>
      <c r="G540" s="18" t="n">
        <v>2012</v>
      </c>
      <c r="H540" s="19" t="n">
        <v>3040000</v>
      </c>
      <c r="I540" s="15"/>
      <c r="J540" s="15"/>
    </row>
    <row r="541" customFormat="false" ht="15" hidden="false" customHeight="false" outlineLevel="0" collapsed="false">
      <c r="A541" s="15" t="s">
        <v>1263</v>
      </c>
      <c r="B541" s="16" t="s">
        <v>1264</v>
      </c>
      <c r="C541" s="16" t="s">
        <v>1265</v>
      </c>
      <c r="D541" s="17" t="n">
        <v>30828</v>
      </c>
      <c r="E541" s="16" t="s">
        <v>28</v>
      </c>
      <c r="F541" s="16" t="s">
        <v>51</v>
      </c>
      <c r="G541" s="18" t="n">
        <v>2012</v>
      </c>
      <c r="H541" s="19" t="n">
        <v>2905000</v>
      </c>
      <c r="I541" s="15"/>
      <c r="J541" s="15"/>
    </row>
    <row r="542" customFormat="false" ht="15" hidden="false" customHeight="false" outlineLevel="0" collapsed="false">
      <c r="A542" s="15" t="s">
        <v>1266</v>
      </c>
      <c r="B542" s="16" t="s">
        <v>1267</v>
      </c>
      <c r="C542" s="16" t="s">
        <v>1268</v>
      </c>
      <c r="D542" s="17" t="n">
        <v>31191</v>
      </c>
      <c r="E542" s="16" t="s">
        <v>33</v>
      </c>
      <c r="F542" s="16" t="s">
        <v>765</v>
      </c>
      <c r="G542" s="18" t="n">
        <v>2012</v>
      </c>
      <c r="H542" s="19" t="n">
        <v>7450000</v>
      </c>
      <c r="I542" s="15"/>
      <c r="J542" s="15"/>
    </row>
    <row r="543" customFormat="false" ht="15" hidden="false" customHeight="false" outlineLevel="0" collapsed="false">
      <c r="A543" s="15" t="s">
        <v>1269</v>
      </c>
      <c r="B543" s="16" t="s">
        <v>1270</v>
      </c>
      <c r="C543" s="16" t="s">
        <v>179</v>
      </c>
      <c r="D543" s="17" t="n">
        <v>29698</v>
      </c>
      <c r="E543" s="16" t="s">
        <v>37</v>
      </c>
      <c r="F543" s="16" t="s">
        <v>1271</v>
      </c>
      <c r="G543" s="18" t="n">
        <v>2012</v>
      </c>
      <c r="H543" s="19" t="n">
        <v>675000</v>
      </c>
      <c r="I543" s="15"/>
      <c r="J543" s="15"/>
    </row>
    <row r="544" customFormat="false" ht="15" hidden="false" customHeight="false" outlineLevel="0" collapsed="false">
      <c r="A544" s="15" t="s">
        <v>1272</v>
      </c>
      <c r="B544" s="16" t="s">
        <v>492</v>
      </c>
      <c r="C544" s="16" t="s">
        <v>137</v>
      </c>
      <c r="D544" s="17" t="n">
        <v>28972</v>
      </c>
      <c r="E544" s="16" t="s">
        <v>618</v>
      </c>
      <c r="F544" s="16" t="s">
        <v>65</v>
      </c>
      <c r="G544" s="18" t="n">
        <v>2012</v>
      </c>
      <c r="H544" s="19" t="n">
        <v>3330000</v>
      </c>
      <c r="I544" s="15"/>
      <c r="J544" s="15"/>
    </row>
    <row r="545" customFormat="false" ht="15" hidden="false" customHeight="false" outlineLevel="0" collapsed="false">
      <c r="A545" s="15" t="s">
        <v>1273</v>
      </c>
      <c r="B545" s="16" t="s">
        <v>470</v>
      </c>
      <c r="C545" s="16" t="s">
        <v>1274</v>
      </c>
      <c r="D545" s="17" t="n">
        <v>30975</v>
      </c>
      <c r="E545" s="16" t="s">
        <v>223</v>
      </c>
      <c r="F545" s="16" t="s">
        <v>100</v>
      </c>
      <c r="G545" s="18" t="n">
        <v>2012</v>
      </c>
      <c r="H545" s="19" t="n">
        <v>4161000</v>
      </c>
      <c r="I545" s="15"/>
      <c r="J545" s="15"/>
    </row>
    <row r="546" customFormat="false" ht="15" hidden="false" customHeight="false" outlineLevel="0" collapsed="false">
      <c r="A546" s="15" t="s">
        <v>1275</v>
      </c>
      <c r="B546" s="16" t="s">
        <v>1276</v>
      </c>
      <c r="C546" s="16" t="s">
        <v>244</v>
      </c>
      <c r="D546" s="17" t="n">
        <v>30268</v>
      </c>
      <c r="E546" s="16" t="s">
        <v>37</v>
      </c>
      <c r="F546" s="16" t="s">
        <v>100</v>
      </c>
      <c r="G546" s="18" t="n">
        <v>2012</v>
      </c>
      <c r="H546" s="19" t="n">
        <v>4161000</v>
      </c>
      <c r="I546" s="15"/>
      <c r="J546" s="15"/>
    </row>
    <row r="547" customFormat="false" ht="15" hidden="false" customHeight="false" outlineLevel="0" collapsed="false">
      <c r="A547" s="15" t="s">
        <v>1277</v>
      </c>
      <c r="B547" s="16" t="s">
        <v>568</v>
      </c>
      <c r="C547" s="16" t="s">
        <v>91</v>
      </c>
      <c r="D547" s="17" t="n">
        <v>26675</v>
      </c>
      <c r="E547" s="16" t="s">
        <v>260</v>
      </c>
      <c r="F547" s="16" t="s">
        <v>17</v>
      </c>
      <c r="G547" s="18" t="n">
        <v>2012</v>
      </c>
      <c r="H547" s="19" t="n">
        <v>675000</v>
      </c>
      <c r="I547" s="15"/>
      <c r="J547" s="15"/>
    </row>
    <row r="548" customFormat="false" ht="15" hidden="false" customHeight="false" outlineLevel="0" collapsed="false">
      <c r="A548" s="15" t="s">
        <v>1278</v>
      </c>
      <c r="B548" s="16" t="s">
        <v>1279</v>
      </c>
      <c r="C548" s="16" t="s">
        <v>1082</v>
      </c>
      <c r="D548" s="17" t="n">
        <v>27459</v>
      </c>
      <c r="E548" s="16" t="s">
        <v>635</v>
      </c>
      <c r="F548" s="16" t="s">
        <v>17</v>
      </c>
      <c r="G548" s="18" t="n">
        <v>2012</v>
      </c>
      <c r="H548" s="19" t="n">
        <v>10125000</v>
      </c>
      <c r="I548" s="15"/>
      <c r="J548" s="15"/>
    </row>
    <row r="549" customFormat="false" ht="15" hidden="false" customHeight="false" outlineLevel="0" collapsed="false">
      <c r="A549" s="15" t="s">
        <v>1280</v>
      </c>
      <c r="B549" s="16" t="s">
        <v>614</v>
      </c>
      <c r="C549" s="16" t="s">
        <v>1281</v>
      </c>
      <c r="D549" s="17" t="n">
        <v>30941</v>
      </c>
      <c r="E549" s="16" t="s">
        <v>37</v>
      </c>
      <c r="F549" s="16" t="s">
        <v>147</v>
      </c>
      <c r="G549" s="18" t="n">
        <v>2012</v>
      </c>
      <c r="H549" s="19" t="n">
        <v>2685000</v>
      </c>
      <c r="I549" s="15"/>
      <c r="J549" s="15"/>
    </row>
    <row r="550" customFormat="false" ht="15" hidden="false" customHeight="false" outlineLevel="0" collapsed="false">
      <c r="A550" s="15" t="s">
        <v>1282</v>
      </c>
      <c r="B550" s="16" t="s">
        <v>840</v>
      </c>
      <c r="C550" s="16" t="s">
        <v>1283</v>
      </c>
      <c r="D550" s="20" t="n">
        <v>31742</v>
      </c>
      <c r="E550" s="16" t="s">
        <v>37</v>
      </c>
      <c r="F550" s="16" t="s">
        <v>147</v>
      </c>
      <c r="G550" s="18" t="n">
        <v>2012</v>
      </c>
      <c r="H550" s="19" t="n">
        <v>2685000</v>
      </c>
      <c r="I550" s="15"/>
      <c r="J550" s="15"/>
    </row>
    <row r="551" customFormat="false" ht="15" hidden="false" customHeight="false" outlineLevel="0" collapsed="false">
      <c r="A551" s="15" t="s">
        <v>1284</v>
      </c>
      <c r="B551" s="16" t="s">
        <v>616</v>
      </c>
      <c r="C551" s="16" t="s">
        <v>386</v>
      </c>
      <c r="D551" s="17" t="n">
        <v>30601</v>
      </c>
      <c r="E551" s="16" t="s">
        <v>124</v>
      </c>
      <c r="F551" s="16" t="s">
        <v>65</v>
      </c>
      <c r="G551" s="18" t="n">
        <v>2012</v>
      </c>
      <c r="H551" s="19" t="n">
        <v>5470000</v>
      </c>
      <c r="I551" s="15"/>
      <c r="J551" s="15"/>
    </row>
    <row r="552" customFormat="false" ht="15" hidden="false" customHeight="false" outlineLevel="0" collapsed="false">
      <c r="A552" s="15" t="s">
        <v>1285</v>
      </c>
      <c r="B552" s="16" t="s">
        <v>1286</v>
      </c>
      <c r="C552" s="16" t="s">
        <v>722</v>
      </c>
      <c r="D552" s="17" t="n">
        <v>29189</v>
      </c>
      <c r="E552" s="16" t="s">
        <v>37</v>
      </c>
      <c r="F552" s="16" t="s">
        <v>1287</v>
      </c>
      <c r="G552" s="18" t="n">
        <v>2012</v>
      </c>
      <c r="H552" s="19" t="n">
        <v>2310000</v>
      </c>
      <c r="I552" s="15"/>
      <c r="J552" s="15"/>
    </row>
    <row r="553" customFormat="false" ht="15" hidden="false" customHeight="false" outlineLevel="0" collapsed="false">
      <c r="A553" s="15" t="s">
        <v>1288</v>
      </c>
      <c r="B553" s="16" t="s">
        <v>1289</v>
      </c>
      <c r="C553" s="16" t="s">
        <v>961</v>
      </c>
      <c r="D553" s="17" t="n">
        <v>30394</v>
      </c>
      <c r="E553" s="16" t="s">
        <v>260</v>
      </c>
      <c r="F553" s="16" t="s">
        <v>1290</v>
      </c>
      <c r="G553" s="18" t="n">
        <v>2012</v>
      </c>
      <c r="H553" s="19" t="n">
        <v>3510000</v>
      </c>
      <c r="I553" s="15"/>
      <c r="J553" s="15"/>
    </row>
    <row r="554" customFormat="false" ht="15" hidden="false" customHeight="false" outlineLevel="0" collapsed="false">
      <c r="A554" s="15" t="s">
        <v>1291</v>
      </c>
      <c r="B554" s="16" t="s">
        <v>1292</v>
      </c>
      <c r="C554" s="16" t="s">
        <v>91</v>
      </c>
      <c r="D554" s="17" t="n">
        <v>30027</v>
      </c>
      <c r="E554" s="16" t="s">
        <v>23</v>
      </c>
      <c r="F554" s="16" t="s">
        <v>1290</v>
      </c>
      <c r="G554" s="18" t="n">
        <v>2012</v>
      </c>
      <c r="H554" s="19" t="n">
        <v>1575000</v>
      </c>
      <c r="I554" s="15"/>
      <c r="J554" s="15"/>
    </row>
    <row r="555" customFormat="false" ht="15" hidden="false" customHeight="false" outlineLevel="0" collapsed="false">
      <c r="A555" s="15" t="s">
        <v>1293</v>
      </c>
      <c r="B555" s="16" t="s">
        <v>1294</v>
      </c>
      <c r="C555" s="16" t="s">
        <v>874</v>
      </c>
      <c r="D555" s="17" t="n">
        <v>30641</v>
      </c>
      <c r="E555" s="16" t="s">
        <v>322</v>
      </c>
      <c r="F555" s="16" t="s">
        <v>1295</v>
      </c>
      <c r="G555" s="18" t="n">
        <v>2012</v>
      </c>
      <c r="H555" s="19" t="n">
        <v>7810000</v>
      </c>
      <c r="I555" s="15"/>
      <c r="J555" s="15"/>
    </row>
    <row r="556" customFormat="false" ht="24.75" hidden="false" customHeight="false" outlineLevel="0" collapsed="false">
      <c r="A556" s="15" t="s">
        <v>1296</v>
      </c>
      <c r="B556" s="16" t="s">
        <v>1297</v>
      </c>
      <c r="C556" s="16" t="s">
        <v>199</v>
      </c>
      <c r="D556" s="17" t="n">
        <v>31412</v>
      </c>
      <c r="E556" s="16" t="s">
        <v>28</v>
      </c>
      <c r="F556" s="16" t="s">
        <v>1298</v>
      </c>
      <c r="G556" s="18" t="n">
        <v>2012</v>
      </c>
      <c r="H556" s="19" t="n">
        <v>5310000</v>
      </c>
      <c r="I556" s="15"/>
      <c r="J556" s="15"/>
    </row>
    <row r="557" customFormat="false" ht="24.75" hidden="false" customHeight="false" outlineLevel="0" collapsed="false">
      <c r="A557" s="15" t="s">
        <v>1299</v>
      </c>
      <c r="B557" s="16" t="s">
        <v>1300</v>
      </c>
      <c r="C557" s="16" t="s">
        <v>424</v>
      </c>
      <c r="D557" s="17" t="n">
        <v>29845</v>
      </c>
      <c r="E557" s="16" t="s">
        <v>260</v>
      </c>
      <c r="F557" s="16" t="s">
        <v>1298</v>
      </c>
      <c r="G557" s="18" t="n">
        <v>2012</v>
      </c>
      <c r="H557" s="19" t="n">
        <v>7810000</v>
      </c>
      <c r="I557" s="15"/>
      <c r="J557" s="15"/>
    </row>
    <row r="558" customFormat="false" ht="15" hidden="false" customHeight="false" outlineLevel="0" collapsed="false">
      <c r="A558" s="15" t="s">
        <v>1301</v>
      </c>
      <c r="B558" s="16" t="s">
        <v>303</v>
      </c>
      <c r="C558" s="16" t="s">
        <v>1302</v>
      </c>
      <c r="D558" s="17" t="n">
        <v>28353</v>
      </c>
      <c r="E558" s="16" t="s">
        <v>337</v>
      </c>
      <c r="F558" s="16" t="s">
        <v>1303</v>
      </c>
      <c r="G558" s="18" t="n">
        <v>2012</v>
      </c>
      <c r="H558" s="19" t="n">
        <v>4275000</v>
      </c>
      <c r="I558" s="15"/>
      <c r="J558" s="15"/>
    </row>
    <row r="559" customFormat="false" ht="15" hidden="false" customHeight="false" outlineLevel="0" collapsed="false">
      <c r="A559" s="15" t="s">
        <v>1304</v>
      </c>
      <c r="B559" s="16" t="s">
        <v>1305</v>
      </c>
      <c r="C559" s="16" t="s">
        <v>1306</v>
      </c>
      <c r="D559" s="17" t="n">
        <v>26983</v>
      </c>
      <c r="E559" s="16" t="s">
        <v>138</v>
      </c>
      <c r="F559" s="16" t="s">
        <v>1307</v>
      </c>
      <c r="G559" s="18" t="n">
        <v>2012</v>
      </c>
      <c r="H559" s="19" t="n">
        <v>4185000</v>
      </c>
      <c r="I559" s="15"/>
      <c r="J559" s="15"/>
    </row>
    <row r="560" customFormat="false" ht="15" hidden="false" customHeight="false" outlineLevel="0" collapsed="false">
      <c r="A560" s="15" t="s">
        <v>1308</v>
      </c>
      <c r="B560" s="16" t="s">
        <v>1309</v>
      </c>
      <c r="C560" s="16" t="s">
        <v>293</v>
      </c>
      <c r="D560" s="17" t="n">
        <v>28949</v>
      </c>
      <c r="E560" s="16" t="s">
        <v>76</v>
      </c>
      <c r="F560" s="16" t="s">
        <v>353</v>
      </c>
      <c r="G560" s="18" t="n">
        <v>2012</v>
      </c>
      <c r="H560" s="19" t="n">
        <v>675000</v>
      </c>
      <c r="I560" s="15"/>
      <c r="J560" s="15"/>
    </row>
    <row r="561" customFormat="false" ht="15" hidden="false" customHeight="false" outlineLevel="0" collapsed="false">
      <c r="A561" s="15" t="s">
        <v>1310</v>
      </c>
      <c r="B561" s="16" t="s">
        <v>1311</v>
      </c>
      <c r="C561" s="16" t="s">
        <v>634</v>
      </c>
      <c r="D561" s="17" t="n">
        <v>30295</v>
      </c>
      <c r="E561" s="16" t="s">
        <v>16</v>
      </c>
      <c r="F561" s="16" t="s">
        <v>182</v>
      </c>
      <c r="G561" s="18" t="n">
        <v>2012</v>
      </c>
      <c r="H561" s="19" t="n">
        <v>6180000</v>
      </c>
      <c r="I561" s="15"/>
      <c r="J561" s="15"/>
    </row>
    <row r="562" customFormat="false" ht="15" hidden="false" customHeight="false" outlineLevel="0" collapsed="false">
      <c r="A562" s="21"/>
      <c r="B562" s="22"/>
      <c r="C562" s="22"/>
      <c r="D562" s="23"/>
      <c r="E562" s="22"/>
      <c r="F562" s="24" t="s">
        <v>1312</v>
      </c>
      <c r="G562" s="24"/>
      <c r="H562" s="25" t="n">
        <f aca="false">SUM(H6:H561)</f>
        <v>2389180000</v>
      </c>
      <c r="I562" s="21"/>
      <c r="J562" s="21"/>
    </row>
    <row r="563" s="28" customFormat="true" ht="15" hidden="false" customHeight="true" outlineLevel="0" collapsed="false">
      <c r="A563" s="26"/>
      <c r="B563" s="26"/>
      <c r="C563" s="26"/>
      <c r="D563" s="26"/>
      <c r="E563" s="26"/>
      <c r="F563" s="26"/>
      <c r="G563" s="27" t="s">
        <v>1313</v>
      </c>
      <c r="H563" s="27"/>
      <c r="I563" s="27"/>
      <c r="J563" s="27"/>
    </row>
    <row r="564" s="31" customFormat="true" ht="16.5" hidden="false" customHeight="true" outlineLevel="0" collapsed="false">
      <c r="A564" s="29" t="s">
        <v>1314</v>
      </c>
      <c r="B564" s="29"/>
      <c r="C564" s="29"/>
      <c r="D564" s="29"/>
      <c r="E564" s="29" t="s">
        <v>1315</v>
      </c>
      <c r="F564" s="29"/>
      <c r="G564" s="30" t="s">
        <v>1316</v>
      </c>
      <c r="H564" s="30"/>
      <c r="I564" s="30"/>
      <c r="J564" s="30"/>
    </row>
    <row r="565" s="31" customFormat="true" ht="16.5" hidden="false" customHeight="true" outlineLevel="0" collapsed="false">
      <c r="A565" s="32"/>
      <c r="B565" s="32"/>
      <c r="C565" s="32"/>
      <c r="D565" s="32"/>
      <c r="E565" s="32"/>
      <c r="F565" s="32"/>
      <c r="G565" s="32"/>
      <c r="H565" s="33"/>
      <c r="I565" s="32"/>
      <c r="J565" s="32"/>
    </row>
    <row r="566" s="31" customFormat="true" ht="16.5" hidden="false" customHeight="true" outlineLevel="0" collapsed="false">
      <c r="A566" s="32"/>
      <c r="B566" s="32"/>
      <c r="C566" s="32"/>
      <c r="D566" s="32"/>
      <c r="E566" s="32"/>
      <c r="F566" s="32"/>
      <c r="G566" s="32"/>
      <c r="H566" s="33"/>
      <c r="I566" s="32"/>
      <c r="J566" s="32"/>
    </row>
    <row r="567" s="31" customFormat="true" ht="16.5" hidden="false" customHeight="true" outlineLevel="0" collapsed="false">
      <c r="A567" s="32"/>
      <c r="B567" s="32"/>
      <c r="C567" s="32"/>
      <c r="D567" s="32"/>
      <c r="E567" s="32"/>
      <c r="F567" s="32"/>
      <c r="G567" s="32"/>
      <c r="H567" s="33"/>
      <c r="I567" s="32"/>
      <c r="J567" s="32"/>
    </row>
    <row r="568" s="31" customFormat="true" ht="16.5" hidden="false" customHeight="true" outlineLevel="0" collapsed="false">
      <c r="A568" s="32"/>
      <c r="B568" s="32"/>
      <c r="C568" s="32"/>
      <c r="D568" s="32"/>
      <c r="E568" s="32"/>
      <c r="F568" s="32"/>
      <c r="G568" s="32"/>
      <c r="H568" s="33"/>
      <c r="I568" s="32"/>
      <c r="J568" s="32"/>
    </row>
    <row r="569" s="31" customFormat="true" ht="16.5" hidden="false" customHeight="true" outlineLevel="0" collapsed="false">
      <c r="A569" s="32"/>
      <c r="B569" s="32"/>
      <c r="C569" s="32"/>
      <c r="D569" s="32"/>
      <c r="E569" s="32"/>
      <c r="F569" s="32"/>
      <c r="G569" s="29"/>
      <c r="H569" s="29"/>
      <c r="I569" s="29"/>
      <c r="J569" s="29"/>
    </row>
    <row r="570" s="35" customFormat="true" ht="11.25" hidden="false" customHeight="false" outlineLevel="0" collapsed="false">
      <c r="A570" s="34"/>
      <c r="D570" s="34"/>
      <c r="G570" s="34"/>
      <c r="I570" s="34"/>
      <c r="J570" s="34"/>
    </row>
  </sheetData>
  <mergeCells count="22">
    <mergeCell ref="A1:C1"/>
    <mergeCell ref="F1:I1"/>
    <mergeCell ref="A2:C2"/>
    <mergeCell ref="F2:I2"/>
    <mergeCell ref="A4:J4"/>
    <mergeCell ref="A563:D563"/>
    <mergeCell ref="E563:F563"/>
    <mergeCell ref="G563:J563"/>
    <mergeCell ref="A564:D564"/>
    <mergeCell ref="E564:F564"/>
    <mergeCell ref="G564:J564"/>
    <mergeCell ref="A565:D565"/>
    <mergeCell ref="E565:F565"/>
    <mergeCell ref="A566:D566"/>
    <mergeCell ref="E566:F566"/>
    <mergeCell ref="A567:D567"/>
    <mergeCell ref="E567:F567"/>
    <mergeCell ref="A568:D568"/>
    <mergeCell ref="E568:F568"/>
    <mergeCell ref="A569:D569"/>
    <mergeCell ref="E569:F569"/>
    <mergeCell ref="G569:J569"/>
  </mergeCells>
  <printOptions headings="false" gridLines="false" gridLinesSet="true" horizontalCentered="true" verticalCentered="false"/>
  <pageMargins left="0.309722222222222" right="0.0902777777777778" top="0.2" bottom="0.3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0.28"/>
    <col collapsed="false" customWidth="true" hidden="false" outlineLevel="0" max="3" min="3" style="0" width="9.85"/>
    <col collapsed="false" customWidth="true" hidden="false" outlineLevel="0" max="4" min="4" style="0" width="11.28"/>
    <col collapsed="false" customWidth="true" hidden="false" outlineLevel="0" max="5" min="5" style="0" width="16.28"/>
    <col collapsed="false" customWidth="true" hidden="false" outlineLevel="0" max="6" min="6" style="0" width="42.41"/>
    <col collapsed="false" customWidth="true" hidden="false" outlineLevel="0" max="7" min="7" style="0" width="6.13"/>
    <col collapsed="false" customWidth="true" hidden="false" outlineLevel="0" max="9" min="9" style="0" width="14.99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36" t="s">
        <v>1317</v>
      </c>
      <c r="B1" s="36" t="s">
        <v>1318</v>
      </c>
      <c r="C1" s="36" t="s">
        <v>1319</v>
      </c>
      <c r="D1" s="36" t="s">
        <v>1320</v>
      </c>
      <c r="E1" s="36" t="s">
        <v>1321</v>
      </c>
      <c r="F1" s="36" t="s">
        <v>1322</v>
      </c>
      <c r="G1" s="36" t="s">
        <v>1323</v>
      </c>
      <c r="H1" s="36" t="s">
        <v>1324</v>
      </c>
      <c r="I1" s="36" t="s">
        <v>1325</v>
      </c>
      <c r="J1" s="36" t="s">
        <v>1326</v>
      </c>
    </row>
    <row r="2" customFormat="false" ht="15" hidden="false" customHeight="false" outlineLevel="0" collapsed="false">
      <c r="A2" s="37" t="s">
        <v>1327</v>
      </c>
      <c r="B2" s="37" t="s">
        <v>195</v>
      </c>
      <c r="C2" s="37" t="s">
        <v>196</v>
      </c>
      <c r="D2" s="38" t="n">
        <v>31289</v>
      </c>
      <c r="E2" s="37" t="s">
        <v>33</v>
      </c>
      <c r="F2" s="37" t="s">
        <v>1328</v>
      </c>
      <c r="G2" s="39" t="n">
        <v>2009</v>
      </c>
      <c r="H2" s="39" t="n">
        <v>8967000</v>
      </c>
      <c r="I2" s="37"/>
      <c r="J2" s="37"/>
      <c r="K2" s="0" t="e">
        <f aca="false">VLOOKUP(A2,Chinh_Qui_Tien_Si_Quet_DAB!$A$6:$J$561,8,0)</f>
        <v>#N/A</v>
      </c>
    </row>
    <row r="3" customFormat="false" ht="15" hidden="false" customHeight="false" outlineLevel="0" collapsed="false">
      <c r="A3" s="37" t="s">
        <v>1329</v>
      </c>
      <c r="B3" s="37" t="s">
        <v>584</v>
      </c>
      <c r="C3" s="37" t="s">
        <v>1330</v>
      </c>
      <c r="D3" s="38" t="n">
        <v>24068</v>
      </c>
      <c r="E3" s="37" t="s">
        <v>37</v>
      </c>
      <c r="F3" s="37" t="s">
        <v>1331</v>
      </c>
      <c r="G3" s="39" t="n">
        <v>2009</v>
      </c>
      <c r="H3" s="39" t="n">
        <v>90000</v>
      </c>
      <c r="I3" s="37"/>
      <c r="J3" s="37"/>
      <c r="K3" s="0" t="e">
        <f aca="false">VLOOKUP(A3,Chinh_Qui_Tien_Si_Quet_DAB!$A$6:$J$561,8,0)</f>
        <v>#N/A</v>
      </c>
    </row>
    <row r="4" customFormat="false" ht="15" hidden="false" customHeight="false" outlineLevel="0" collapsed="false">
      <c r="A4" s="37" t="s">
        <v>1332</v>
      </c>
      <c r="B4" s="37" t="s">
        <v>229</v>
      </c>
      <c r="C4" s="37" t="s">
        <v>110</v>
      </c>
      <c r="D4" s="38" t="n">
        <v>29738</v>
      </c>
      <c r="E4" s="37" t="s">
        <v>46</v>
      </c>
      <c r="F4" s="37" t="s">
        <v>1333</v>
      </c>
      <c r="G4" s="39" t="n">
        <v>2009</v>
      </c>
      <c r="H4" s="39" t="n">
        <v>225000</v>
      </c>
      <c r="I4" s="37"/>
      <c r="J4" s="37"/>
      <c r="K4" s="0" t="e">
        <f aca="false">VLOOKUP(A4,Chinh_Qui_Tien_Si_Quet_DAB!$A$6:$J$561,8,0)</f>
        <v>#N/A</v>
      </c>
    </row>
    <row r="5" customFormat="false" ht="15" hidden="false" customHeight="false" outlineLevel="0" collapsed="false">
      <c r="A5" s="37" t="s">
        <v>1334</v>
      </c>
      <c r="B5" s="37" t="s">
        <v>1335</v>
      </c>
      <c r="C5" s="37" t="s">
        <v>127</v>
      </c>
      <c r="D5" s="38" t="n">
        <v>30020</v>
      </c>
      <c r="E5" s="37" t="s">
        <v>260</v>
      </c>
      <c r="F5" s="37" t="s">
        <v>1333</v>
      </c>
      <c r="G5" s="39" t="n">
        <v>2009</v>
      </c>
      <c r="H5" s="39" t="n">
        <v>225000</v>
      </c>
      <c r="I5" s="37"/>
      <c r="J5" s="37"/>
      <c r="K5" s="0" t="e">
        <f aca="false">VLOOKUP(A5,Chinh_Qui_Tien_Si_Quet_DAB!$A$6:$J$561,8,0)</f>
        <v>#N/A</v>
      </c>
    </row>
    <row r="6" customFormat="false" ht="15" hidden="false" customHeight="false" outlineLevel="0" collapsed="false">
      <c r="A6" s="37" t="s">
        <v>1336</v>
      </c>
      <c r="B6" s="37" t="s">
        <v>494</v>
      </c>
      <c r="C6" s="37" t="s">
        <v>112</v>
      </c>
      <c r="D6" s="38" t="n">
        <v>29827</v>
      </c>
      <c r="E6" s="37" t="s">
        <v>495</v>
      </c>
      <c r="F6" s="37" t="s">
        <v>1333</v>
      </c>
      <c r="G6" s="39" t="n">
        <v>2009</v>
      </c>
      <c r="H6" s="39" t="n">
        <v>225000</v>
      </c>
      <c r="I6" s="37"/>
      <c r="J6" s="37"/>
      <c r="K6" s="0" t="e">
        <f aca="false">VLOOKUP(A6,Chinh_Qui_Tien_Si_Quet_DAB!$A$6:$J$561,8,0)</f>
        <v>#N/A</v>
      </c>
    </row>
    <row r="7" customFormat="false" ht="15" hidden="false" customHeight="false" outlineLevel="0" collapsed="false">
      <c r="A7" s="37" t="s">
        <v>1337</v>
      </c>
      <c r="B7" s="37" t="s">
        <v>1338</v>
      </c>
      <c r="C7" s="37" t="s">
        <v>386</v>
      </c>
      <c r="D7" s="38" t="n">
        <v>31713</v>
      </c>
      <c r="E7" s="37" t="s">
        <v>116</v>
      </c>
      <c r="F7" s="37" t="s">
        <v>1333</v>
      </c>
      <c r="G7" s="39" t="n">
        <v>2009</v>
      </c>
      <c r="H7" s="39" t="n">
        <v>225000</v>
      </c>
      <c r="I7" s="37"/>
      <c r="J7" s="37"/>
      <c r="K7" s="0" t="e">
        <f aca="false">VLOOKUP(A7,Chinh_Qui_Tien_Si_Quet_DAB!$A$6:$J$561,8,0)</f>
        <v>#N/A</v>
      </c>
    </row>
    <row r="8" customFormat="false" ht="15" hidden="false" customHeight="false" outlineLevel="0" collapsed="false">
      <c r="A8" s="37" t="s">
        <v>1339</v>
      </c>
      <c r="B8" s="37" t="s">
        <v>1340</v>
      </c>
      <c r="C8" s="37" t="s">
        <v>1341</v>
      </c>
      <c r="D8" s="38" t="n">
        <v>30552</v>
      </c>
      <c r="E8" s="37" t="s">
        <v>506</v>
      </c>
      <c r="F8" s="37" t="s">
        <v>1342</v>
      </c>
      <c r="G8" s="39" t="n">
        <v>2009</v>
      </c>
      <c r="H8" s="39" t="n">
        <v>225000</v>
      </c>
      <c r="I8" s="37"/>
      <c r="J8" s="37"/>
      <c r="K8" s="0" t="e">
        <f aca="false">VLOOKUP(A8,Chinh_Qui_Tien_Si_Quet_DAB!$A$6:$J$561,8,0)</f>
        <v>#N/A</v>
      </c>
    </row>
    <row r="9" customFormat="false" ht="15" hidden="false" customHeight="false" outlineLevel="0" collapsed="false">
      <c r="A9" s="37" t="s">
        <v>1343</v>
      </c>
      <c r="B9" s="37" t="s">
        <v>1344</v>
      </c>
      <c r="C9" s="37" t="s">
        <v>137</v>
      </c>
      <c r="D9" s="38" t="n">
        <v>31553</v>
      </c>
      <c r="E9" s="37" t="s">
        <v>50</v>
      </c>
      <c r="F9" s="37" t="s">
        <v>1342</v>
      </c>
      <c r="G9" s="39" t="n">
        <v>2009</v>
      </c>
      <c r="H9" s="39" t="n">
        <v>4410000</v>
      </c>
      <c r="I9" s="37"/>
      <c r="J9" s="37"/>
      <c r="K9" s="0" t="e">
        <f aca="false">VLOOKUP(A9,Chinh_Qui_Tien_Si_Quet_DAB!$A$6:$J$561,8,0)</f>
        <v>#N/A</v>
      </c>
    </row>
    <row r="10" customFormat="false" ht="15" hidden="false" customHeight="false" outlineLevel="0" collapsed="false">
      <c r="A10" s="37" t="s">
        <v>1345</v>
      </c>
      <c r="B10" s="37" t="s">
        <v>1346</v>
      </c>
      <c r="C10" s="37" t="s">
        <v>95</v>
      </c>
      <c r="D10" s="38" t="n">
        <v>31702</v>
      </c>
      <c r="E10" s="37" t="s">
        <v>37</v>
      </c>
      <c r="F10" s="37" t="s">
        <v>1347</v>
      </c>
      <c r="G10" s="39" t="n">
        <v>2009</v>
      </c>
      <c r="H10" s="39" t="n">
        <v>1350000</v>
      </c>
      <c r="I10" s="37"/>
      <c r="J10" s="37"/>
      <c r="K10" s="0" t="e">
        <f aca="false">VLOOKUP(A10,Chinh_Qui_Tien_Si_Quet_DAB!$A$6:$J$561,8,0)</f>
        <v>#N/A</v>
      </c>
    </row>
    <row r="11" customFormat="false" ht="15" hidden="false" customHeight="false" outlineLevel="0" collapsed="false">
      <c r="A11" s="37" t="s">
        <v>1348</v>
      </c>
      <c r="B11" s="37" t="s">
        <v>1349</v>
      </c>
      <c r="C11" s="37" t="s">
        <v>559</v>
      </c>
      <c r="D11" s="38" t="n">
        <v>32097</v>
      </c>
      <c r="E11" s="37" t="s">
        <v>23</v>
      </c>
      <c r="F11" s="37" t="s">
        <v>1350</v>
      </c>
      <c r="G11" s="39" t="n">
        <v>2009</v>
      </c>
      <c r="H11" s="39" t="n">
        <v>1530000</v>
      </c>
      <c r="I11" s="37"/>
      <c r="J11" s="37"/>
      <c r="K11" s="0" t="e">
        <f aca="false">VLOOKUP(A11,Chinh_Qui_Tien_Si_Quet_DAB!$A$6:$J$561,8,0)</f>
        <v>#N/A</v>
      </c>
    </row>
    <row r="12" customFormat="false" ht="15" hidden="false" customHeight="false" outlineLevel="0" collapsed="false">
      <c r="A12" s="37" t="s">
        <v>1351</v>
      </c>
      <c r="B12" s="37" t="s">
        <v>67</v>
      </c>
      <c r="C12" s="37" t="s">
        <v>1153</v>
      </c>
      <c r="D12" s="38" t="n">
        <v>28894</v>
      </c>
      <c r="E12" s="37" t="s">
        <v>360</v>
      </c>
      <c r="F12" s="37" t="s">
        <v>1352</v>
      </c>
      <c r="G12" s="39" t="n">
        <v>2009</v>
      </c>
      <c r="H12" s="39" t="n">
        <v>2340000</v>
      </c>
      <c r="I12" s="37"/>
      <c r="J12" s="37"/>
      <c r="K12" s="0" t="e">
        <f aca="false">VLOOKUP(A12,Chinh_Qui_Tien_Si_Quet_DAB!$A$6:$J$561,8,0)</f>
        <v>#N/A</v>
      </c>
    </row>
    <row r="13" customFormat="false" ht="15" hidden="false" customHeight="false" outlineLevel="0" collapsed="false">
      <c r="A13" s="37" t="s">
        <v>1353</v>
      </c>
      <c r="B13" s="37" t="s">
        <v>1354</v>
      </c>
      <c r="C13" s="37" t="s">
        <v>564</v>
      </c>
      <c r="D13" s="38" t="n">
        <v>30155</v>
      </c>
      <c r="E13" s="37" t="s">
        <v>42</v>
      </c>
      <c r="F13" s="37" t="s">
        <v>1352</v>
      </c>
      <c r="G13" s="39" t="n">
        <v>2009</v>
      </c>
      <c r="H13" s="39" t="n">
        <v>540000</v>
      </c>
      <c r="I13" s="37"/>
      <c r="J13" s="37"/>
      <c r="K13" s="0" t="e">
        <f aca="false">VLOOKUP(A13,Chinh_Qui_Tien_Si_Quet_DAB!$A$6:$J$561,8,0)</f>
        <v>#N/A</v>
      </c>
    </row>
    <row r="14" customFormat="false" ht="15" hidden="false" customHeight="false" outlineLevel="0" collapsed="false">
      <c r="A14" s="37" t="s">
        <v>1355</v>
      </c>
      <c r="B14" s="37" t="s">
        <v>82</v>
      </c>
      <c r="C14" s="37" t="s">
        <v>1356</v>
      </c>
      <c r="D14" s="38" t="n">
        <v>31721</v>
      </c>
      <c r="E14" s="37" t="s">
        <v>46</v>
      </c>
      <c r="F14" s="37" t="s">
        <v>1352</v>
      </c>
      <c r="G14" s="39" t="n">
        <v>2009</v>
      </c>
      <c r="H14" s="39" t="n">
        <v>540000</v>
      </c>
      <c r="I14" s="37"/>
      <c r="J14" s="37"/>
      <c r="K14" s="0" t="e">
        <f aca="false">VLOOKUP(A14,Chinh_Qui_Tien_Si_Quet_DAB!$A$6:$J$561,8,0)</f>
        <v>#N/A</v>
      </c>
    </row>
    <row r="15" customFormat="false" ht="15" hidden="false" customHeight="false" outlineLevel="0" collapsed="false">
      <c r="A15" s="37" t="s">
        <v>1357</v>
      </c>
      <c r="B15" s="37" t="s">
        <v>797</v>
      </c>
      <c r="C15" s="37" t="s">
        <v>1358</v>
      </c>
      <c r="D15" s="38" t="n">
        <v>30317</v>
      </c>
      <c r="E15" s="37" t="s">
        <v>37</v>
      </c>
      <c r="F15" s="37" t="s">
        <v>1352</v>
      </c>
      <c r="G15" s="39" t="n">
        <v>2009</v>
      </c>
      <c r="H15" s="39" t="n">
        <v>540000</v>
      </c>
      <c r="I15" s="37"/>
      <c r="J15" s="37"/>
      <c r="K15" s="0" t="e">
        <f aca="false">VLOOKUP(A15,Chinh_Qui_Tien_Si_Quet_DAB!$A$6:$J$561,8,0)</f>
        <v>#N/A</v>
      </c>
    </row>
    <row r="16" customFormat="false" ht="15" hidden="false" customHeight="false" outlineLevel="0" collapsed="false">
      <c r="A16" s="37" t="s">
        <v>1359</v>
      </c>
      <c r="B16" s="37" t="s">
        <v>1360</v>
      </c>
      <c r="C16" s="37" t="s">
        <v>442</v>
      </c>
      <c r="D16" s="38" t="n">
        <v>31133</v>
      </c>
      <c r="E16" s="37" t="s">
        <v>37</v>
      </c>
      <c r="F16" s="37" t="s">
        <v>1352</v>
      </c>
      <c r="G16" s="39" t="n">
        <v>2009</v>
      </c>
      <c r="H16" s="39" t="n">
        <v>540000</v>
      </c>
      <c r="I16" s="37"/>
      <c r="J16" s="37"/>
      <c r="K16" s="0" t="e">
        <f aca="false">VLOOKUP(A16,Chinh_Qui_Tien_Si_Quet_DAB!$A$6:$J$561,8,0)</f>
        <v>#N/A</v>
      </c>
    </row>
    <row r="17" customFormat="false" ht="15" hidden="false" customHeight="false" outlineLevel="0" collapsed="false">
      <c r="A17" s="37" t="s">
        <v>1361</v>
      </c>
      <c r="B17" s="37" t="s">
        <v>413</v>
      </c>
      <c r="C17" s="37" t="s">
        <v>133</v>
      </c>
      <c r="D17" s="38" t="n">
        <v>28580</v>
      </c>
      <c r="E17" s="37" t="s">
        <v>92</v>
      </c>
      <c r="F17" s="37" t="s">
        <v>1362</v>
      </c>
      <c r="G17" s="39" t="n">
        <v>2009</v>
      </c>
      <c r="H17" s="39" t="n">
        <v>100000</v>
      </c>
      <c r="I17" s="37"/>
      <c r="J17" s="37"/>
      <c r="K17" s="0" t="e">
        <f aca="false">VLOOKUP(A17,Chinh_Qui_Tien_Si_Quet_DAB!$A$6:$J$561,8,0)</f>
        <v>#N/A</v>
      </c>
    </row>
    <row r="18" customFormat="false" ht="15" hidden="false" customHeight="false" outlineLevel="0" collapsed="false">
      <c r="A18" s="37" t="s">
        <v>1363</v>
      </c>
      <c r="B18" s="37" t="s">
        <v>568</v>
      </c>
      <c r="C18" s="37" t="s">
        <v>311</v>
      </c>
      <c r="D18" s="38" t="n">
        <v>29932</v>
      </c>
      <c r="E18" s="37" t="s">
        <v>116</v>
      </c>
      <c r="F18" s="37" t="s">
        <v>1364</v>
      </c>
      <c r="G18" s="39" t="n">
        <v>2009</v>
      </c>
      <c r="H18" s="39" t="n">
        <v>300000</v>
      </c>
      <c r="I18" s="37"/>
      <c r="J18" s="37"/>
      <c r="K18" s="0" t="e">
        <f aca="false">VLOOKUP(A18,Chinh_Qui_Tien_Si_Quet_DAB!$A$6:$J$561,8,0)</f>
        <v>#N/A</v>
      </c>
    </row>
    <row r="19" customFormat="false" ht="15" hidden="false" customHeight="false" outlineLevel="0" collapsed="false">
      <c r="A19" s="37" t="s">
        <v>1365</v>
      </c>
      <c r="B19" s="37" t="s">
        <v>1366</v>
      </c>
      <c r="C19" s="37" t="s">
        <v>785</v>
      </c>
      <c r="D19" s="38" t="n">
        <v>31371</v>
      </c>
      <c r="E19" s="37" t="s">
        <v>166</v>
      </c>
      <c r="F19" s="37" t="s">
        <v>1367</v>
      </c>
      <c r="G19" s="39" t="n">
        <v>2009</v>
      </c>
      <c r="H19" s="39" t="n">
        <v>2070000</v>
      </c>
      <c r="I19" s="37"/>
      <c r="J19" s="37"/>
      <c r="K19" s="0" t="e">
        <f aca="false">VLOOKUP(A19,Chinh_Qui_Tien_Si_Quet_DAB!$A$6:$J$561,8,0)</f>
        <v>#N/A</v>
      </c>
    </row>
    <row r="20" customFormat="false" ht="15" hidden="false" customHeight="false" outlineLevel="0" collapsed="false">
      <c r="A20" s="37" t="s">
        <v>1368</v>
      </c>
      <c r="B20" s="37" t="s">
        <v>1152</v>
      </c>
      <c r="C20" s="37" t="s">
        <v>1153</v>
      </c>
      <c r="D20" s="38" t="n">
        <v>30247</v>
      </c>
      <c r="E20" s="37" t="s">
        <v>430</v>
      </c>
      <c r="F20" s="37" t="s">
        <v>1369</v>
      </c>
      <c r="G20" s="39" t="n">
        <v>2009</v>
      </c>
      <c r="H20" s="39" t="n">
        <v>5400000</v>
      </c>
      <c r="I20" s="37"/>
      <c r="J20" s="37"/>
      <c r="K20" s="0" t="e">
        <f aca="false">VLOOKUP(A20,Chinh_Qui_Tien_Si_Quet_DAB!$A$6:$J$561,8,0)</f>
        <v>#N/A</v>
      </c>
    </row>
    <row r="21" customFormat="false" ht="15" hidden="false" customHeight="false" outlineLevel="0" collapsed="false">
      <c r="A21" s="37" t="s">
        <v>1370</v>
      </c>
      <c r="B21" s="37" t="s">
        <v>441</v>
      </c>
      <c r="C21" s="37" t="s">
        <v>1371</v>
      </c>
      <c r="D21" s="38" t="n">
        <v>28705</v>
      </c>
      <c r="E21" s="37" t="s">
        <v>23</v>
      </c>
      <c r="F21" s="37" t="s">
        <v>1369</v>
      </c>
      <c r="G21" s="39" t="n">
        <v>2009</v>
      </c>
      <c r="H21" s="39" t="n">
        <v>4500000</v>
      </c>
      <c r="I21" s="37"/>
      <c r="J21" s="37"/>
      <c r="K21" s="0" t="e">
        <f aca="false">VLOOKUP(A21,Chinh_Qui_Tien_Si_Quet_DAB!$A$6:$J$561,8,0)</f>
        <v>#N/A</v>
      </c>
    </row>
    <row r="22" customFormat="false" ht="15" hidden="false" customHeight="false" outlineLevel="0" collapsed="false">
      <c r="A22" s="37" t="s">
        <v>1372</v>
      </c>
      <c r="B22" s="37" t="s">
        <v>1166</v>
      </c>
      <c r="C22" s="37" t="s">
        <v>586</v>
      </c>
      <c r="D22" s="38" t="n">
        <v>30076</v>
      </c>
      <c r="E22" s="37" t="s">
        <v>322</v>
      </c>
      <c r="F22" s="37" t="s">
        <v>1373</v>
      </c>
      <c r="G22" s="39" t="n">
        <v>2009</v>
      </c>
      <c r="H22" s="39" t="n">
        <v>4665000</v>
      </c>
      <c r="I22" s="37"/>
      <c r="J22" s="37"/>
      <c r="K22" s="0" t="e">
        <f aca="false">VLOOKUP(A22,Chinh_Qui_Tien_Si_Quet_DAB!$A$6:$J$561,8,0)</f>
        <v>#N/A</v>
      </c>
    </row>
    <row r="23" customFormat="false" ht="15" hidden="false" customHeight="false" outlineLevel="0" collapsed="false">
      <c r="A23" s="37" t="s">
        <v>1374</v>
      </c>
      <c r="B23" s="37" t="s">
        <v>1375</v>
      </c>
      <c r="C23" s="37" t="s">
        <v>293</v>
      </c>
      <c r="D23" s="38" t="n">
        <v>29168</v>
      </c>
      <c r="E23" s="37" t="s">
        <v>1062</v>
      </c>
      <c r="F23" s="37" t="s">
        <v>1376</v>
      </c>
      <c r="G23" s="39" t="n">
        <v>2009</v>
      </c>
      <c r="H23" s="39" t="n">
        <v>3150000</v>
      </c>
      <c r="I23" s="37"/>
      <c r="J23" s="37"/>
      <c r="K23" s="0" t="e">
        <f aca="false">VLOOKUP(A23,Chinh_Qui_Tien_Si_Quet_DAB!$A$6:$J$561,8,0)</f>
        <v>#N/A</v>
      </c>
    </row>
    <row r="24" customFormat="false" ht="15" hidden="false" customHeight="false" outlineLevel="0" collapsed="false">
      <c r="A24" s="37" t="s">
        <v>1377</v>
      </c>
      <c r="B24" s="37" t="s">
        <v>212</v>
      </c>
      <c r="C24" s="37" t="s">
        <v>686</v>
      </c>
      <c r="D24" s="38" t="n">
        <v>30146</v>
      </c>
      <c r="E24" s="37" t="s">
        <v>175</v>
      </c>
      <c r="F24" s="37" t="s">
        <v>384</v>
      </c>
      <c r="G24" s="39" t="n">
        <v>2009</v>
      </c>
      <c r="H24" s="39" t="n">
        <v>4950000</v>
      </c>
      <c r="I24" s="37"/>
      <c r="J24" s="37"/>
      <c r="K24" s="0" t="e">
        <f aca="false">VLOOKUP(A24,Chinh_Qui_Tien_Si_Quet_DAB!$A$6:$J$561,8,0)</f>
        <v>#N/A</v>
      </c>
    </row>
    <row r="25" customFormat="false" ht="15" hidden="false" customHeight="false" outlineLevel="0" collapsed="false">
      <c r="A25" s="37" t="s">
        <v>1378</v>
      </c>
      <c r="B25" s="37" t="s">
        <v>1379</v>
      </c>
      <c r="C25" s="37" t="s">
        <v>210</v>
      </c>
      <c r="D25" s="38" t="n">
        <v>29505</v>
      </c>
      <c r="E25" s="37" t="s">
        <v>37</v>
      </c>
      <c r="F25" s="37" t="s">
        <v>1380</v>
      </c>
      <c r="G25" s="39" t="n">
        <v>2010</v>
      </c>
      <c r="H25" s="39" t="n">
        <v>2250000</v>
      </c>
      <c r="I25" s="37"/>
      <c r="J25" s="37"/>
      <c r="K25" s="0" t="e">
        <f aca="false">VLOOKUP(A25,Chinh_Qui_Tien_Si_Quet_DAB!$A$6:$J$561,8,0)</f>
        <v>#N/A</v>
      </c>
    </row>
    <row r="26" customFormat="false" ht="15" hidden="false" customHeight="false" outlineLevel="0" collapsed="false">
      <c r="A26" s="37" t="s">
        <v>1381</v>
      </c>
      <c r="B26" s="37" t="s">
        <v>845</v>
      </c>
      <c r="C26" s="37" t="s">
        <v>722</v>
      </c>
      <c r="D26" s="38" t="n">
        <v>31606</v>
      </c>
      <c r="E26" s="37" t="s">
        <v>37</v>
      </c>
      <c r="F26" s="37" t="s">
        <v>1333</v>
      </c>
      <c r="G26" s="39" t="n">
        <v>2010</v>
      </c>
      <c r="H26" s="39" t="n">
        <v>4050000</v>
      </c>
      <c r="I26" s="37"/>
      <c r="J26" s="37"/>
      <c r="K26" s="0" t="e">
        <f aca="false">VLOOKUP(A26,Chinh_Qui_Tien_Si_Quet_DAB!$A$6:$J$561,8,0)</f>
        <v>#N/A</v>
      </c>
    </row>
    <row r="27" customFormat="false" ht="15" hidden="false" customHeight="false" outlineLevel="0" collapsed="false">
      <c r="A27" s="37" t="s">
        <v>1382</v>
      </c>
      <c r="B27" s="37" t="s">
        <v>835</v>
      </c>
      <c r="C27" s="37" t="s">
        <v>213</v>
      </c>
      <c r="D27" s="38" t="n">
        <v>31448</v>
      </c>
      <c r="E27" s="37" t="s">
        <v>252</v>
      </c>
      <c r="F27" s="37" t="s">
        <v>1383</v>
      </c>
      <c r="G27" s="39" t="n">
        <v>2010</v>
      </c>
      <c r="H27" s="39" t="n">
        <v>3825000</v>
      </c>
      <c r="I27" s="37"/>
      <c r="J27" s="37"/>
      <c r="K27" s="0" t="e">
        <f aca="false">VLOOKUP(A27,Chinh_Qui_Tien_Si_Quet_DAB!$A$6:$J$561,8,0)</f>
        <v>#N/A</v>
      </c>
    </row>
    <row r="28" customFormat="false" ht="15" hidden="false" customHeight="false" outlineLevel="0" collapsed="false">
      <c r="A28" s="37" t="s">
        <v>1384</v>
      </c>
      <c r="B28" s="37" t="s">
        <v>1185</v>
      </c>
      <c r="C28" s="37" t="s">
        <v>1186</v>
      </c>
      <c r="D28" s="38" t="n">
        <v>31884</v>
      </c>
      <c r="E28" s="37" t="s">
        <v>506</v>
      </c>
      <c r="F28" s="37" t="s">
        <v>1385</v>
      </c>
      <c r="G28" s="39" t="n">
        <v>2010</v>
      </c>
      <c r="H28" s="39" t="n">
        <v>5400000</v>
      </c>
      <c r="I28" s="37"/>
      <c r="J28" s="37"/>
      <c r="K28" s="0" t="e">
        <f aca="false">VLOOKUP(A28,Chinh_Qui_Tien_Si_Quet_DAB!$A$6:$J$561,8,0)</f>
        <v>#N/A</v>
      </c>
    </row>
    <row r="29" customFormat="false" ht="15" hidden="false" customHeight="false" outlineLevel="0" collapsed="false">
      <c r="A29" s="37" t="s">
        <v>1386</v>
      </c>
      <c r="B29" s="37" t="s">
        <v>1387</v>
      </c>
      <c r="C29" s="37" t="s">
        <v>589</v>
      </c>
      <c r="D29" s="38" t="n">
        <v>31703</v>
      </c>
      <c r="E29" s="37" t="s">
        <v>42</v>
      </c>
      <c r="F29" s="37" t="s">
        <v>1385</v>
      </c>
      <c r="G29" s="39" t="n">
        <v>2010</v>
      </c>
      <c r="H29" s="39" t="n">
        <v>1800000</v>
      </c>
      <c r="I29" s="37"/>
      <c r="J29" s="37"/>
      <c r="K29" s="0" t="e">
        <f aca="false">VLOOKUP(A29,Chinh_Qui_Tien_Si_Quet_DAB!$A$6:$J$561,8,0)</f>
        <v>#N/A</v>
      </c>
    </row>
    <row r="30" customFormat="false" ht="15" hidden="false" customHeight="false" outlineLevel="0" collapsed="false">
      <c r="A30" s="37" t="s">
        <v>1388</v>
      </c>
      <c r="B30" s="37" t="s">
        <v>1389</v>
      </c>
      <c r="C30" s="37" t="s">
        <v>170</v>
      </c>
      <c r="D30" s="38" t="n">
        <v>29925</v>
      </c>
      <c r="E30" s="37" t="s">
        <v>271</v>
      </c>
      <c r="F30" s="37" t="s">
        <v>1162</v>
      </c>
      <c r="G30" s="39" t="n">
        <v>2010</v>
      </c>
      <c r="H30" s="39" t="n">
        <v>4550000</v>
      </c>
      <c r="I30" s="37"/>
      <c r="J30" s="37"/>
      <c r="K30" s="0" t="e">
        <f aca="false">VLOOKUP(A30,Chinh_Qui_Tien_Si_Quet_DAB!$A$6:$J$561,8,0)</f>
        <v>#N/A</v>
      </c>
    </row>
    <row r="31" customFormat="false" ht="15" hidden="false" customHeight="false" outlineLevel="0" collapsed="false">
      <c r="A31" s="37" t="s">
        <v>1390</v>
      </c>
      <c r="B31" s="37" t="s">
        <v>1391</v>
      </c>
      <c r="C31" s="37" t="s">
        <v>210</v>
      </c>
      <c r="D31" s="38" t="n">
        <v>31814</v>
      </c>
      <c r="E31" s="37" t="s">
        <v>33</v>
      </c>
      <c r="F31" s="37" t="s">
        <v>1376</v>
      </c>
      <c r="G31" s="39" t="n">
        <v>2010</v>
      </c>
      <c r="H31" s="39" t="n">
        <v>2250000</v>
      </c>
      <c r="I31" s="37"/>
      <c r="J31" s="37"/>
      <c r="K31" s="0" t="e">
        <f aca="false">VLOOKUP(A31,Chinh_Qui_Tien_Si_Quet_DAB!$A$6:$J$561,8,0)</f>
        <v>#N/A</v>
      </c>
    </row>
    <row r="32" customFormat="false" ht="15" hidden="false" customHeight="false" outlineLevel="0" collapsed="false">
      <c r="A32" s="37" t="s">
        <v>1392</v>
      </c>
      <c r="B32" s="37" t="s">
        <v>1393</v>
      </c>
      <c r="C32" s="37" t="s">
        <v>961</v>
      </c>
      <c r="D32" s="38" t="n">
        <v>30621</v>
      </c>
      <c r="E32" s="37" t="s">
        <v>430</v>
      </c>
      <c r="F32" s="37" t="s">
        <v>1394</v>
      </c>
      <c r="G32" s="39" t="n">
        <v>2010</v>
      </c>
      <c r="H32" s="39" t="n">
        <v>1350000</v>
      </c>
      <c r="I32" s="37"/>
      <c r="J32" s="37"/>
      <c r="K32" s="0" t="e">
        <f aca="false">VLOOKUP(A32,Chinh_Qui_Tien_Si_Quet_DAB!$A$6:$J$561,8,0)</f>
        <v>#N/A</v>
      </c>
    </row>
    <row r="33" customFormat="false" ht="15" hidden="false" customHeight="false" outlineLevel="0" collapsed="false">
      <c r="A33" s="37" t="s">
        <v>1395</v>
      </c>
      <c r="B33" s="37" t="s">
        <v>1396</v>
      </c>
      <c r="C33" s="37" t="s">
        <v>686</v>
      </c>
      <c r="D33" s="38" t="n">
        <v>31780</v>
      </c>
      <c r="E33" s="37" t="s">
        <v>322</v>
      </c>
      <c r="F33" s="37" t="s">
        <v>1394</v>
      </c>
      <c r="G33" s="39" t="n">
        <v>2010</v>
      </c>
      <c r="H33" s="39" t="n">
        <v>4275000</v>
      </c>
      <c r="I33" s="37"/>
      <c r="J33" s="37"/>
      <c r="K33" s="0" t="e">
        <f aca="false">VLOOKUP(A33,Chinh_Qui_Tien_Si_Quet_DAB!$A$6:$J$561,8,0)</f>
        <v>#N/A</v>
      </c>
    </row>
    <row r="34" customFormat="false" ht="15" hidden="false" customHeight="false" outlineLevel="0" collapsed="false">
      <c r="A34" s="37" t="s">
        <v>1397</v>
      </c>
      <c r="B34" s="37" t="s">
        <v>90</v>
      </c>
      <c r="C34" s="37" t="s">
        <v>511</v>
      </c>
      <c r="D34" s="38" t="n">
        <v>31148</v>
      </c>
      <c r="E34" s="37" t="s">
        <v>322</v>
      </c>
      <c r="F34" s="37" t="s">
        <v>1394</v>
      </c>
      <c r="G34" s="39" t="n">
        <v>2010</v>
      </c>
      <c r="H34" s="39" t="n">
        <v>900000</v>
      </c>
      <c r="I34" s="37"/>
      <c r="J34" s="37"/>
      <c r="K34" s="0" t="e">
        <f aca="false">VLOOKUP(A34,Chinh_Qui_Tien_Si_Quet_DAB!$A$6:$J$561,8,0)</f>
        <v>#N/A</v>
      </c>
    </row>
    <row r="35" customFormat="false" ht="15" hidden="false" customHeight="false" outlineLevel="0" collapsed="false">
      <c r="A35" s="37" t="s">
        <v>1398</v>
      </c>
      <c r="B35" s="37" t="s">
        <v>1399</v>
      </c>
      <c r="C35" s="37" t="s">
        <v>1400</v>
      </c>
      <c r="D35" s="38" t="n">
        <v>28803</v>
      </c>
      <c r="E35" s="37" t="s">
        <v>175</v>
      </c>
      <c r="F35" s="37" t="s">
        <v>1394</v>
      </c>
      <c r="G35" s="39" t="n">
        <v>2010</v>
      </c>
      <c r="H35" s="39" t="n">
        <v>2250000</v>
      </c>
      <c r="I35" s="37"/>
      <c r="J35" s="37"/>
      <c r="K35" s="0" t="e">
        <f aca="false">VLOOKUP(A35,Chinh_Qui_Tien_Si_Quet_DAB!$A$6:$J$561,8,0)</f>
        <v>#N/A</v>
      </c>
    </row>
    <row r="36" customFormat="false" ht="15" hidden="false" customHeight="false" outlineLevel="0" collapsed="false">
      <c r="A36" s="37" t="s">
        <v>1401</v>
      </c>
      <c r="B36" s="37" t="s">
        <v>1402</v>
      </c>
      <c r="C36" s="37" t="s">
        <v>673</v>
      </c>
      <c r="D36" s="38" t="n">
        <v>29124</v>
      </c>
      <c r="E36" s="37" t="s">
        <v>271</v>
      </c>
      <c r="F36" s="37" t="s">
        <v>1403</v>
      </c>
      <c r="G36" s="39" t="n">
        <v>2010</v>
      </c>
      <c r="H36" s="39" t="n">
        <v>8940000</v>
      </c>
      <c r="I36" s="37"/>
      <c r="J36" s="37"/>
      <c r="K36" s="0" t="e">
        <f aca="false">VLOOKUP(A36,Chinh_Qui_Tien_Si_Quet_DAB!$A$6:$J$561,8,0)</f>
        <v>#N/A</v>
      </c>
    </row>
    <row r="37" customFormat="false" ht="15" hidden="false" customHeight="false" outlineLevel="0" collapsed="false">
      <c r="A37" s="37" t="s">
        <v>1404</v>
      </c>
      <c r="B37" s="37" t="s">
        <v>1405</v>
      </c>
      <c r="C37" s="37" t="s">
        <v>1406</v>
      </c>
      <c r="D37" s="38" t="n">
        <v>31690</v>
      </c>
      <c r="E37" s="37" t="s">
        <v>712</v>
      </c>
      <c r="F37" s="37" t="s">
        <v>1407</v>
      </c>
      <c r="G37" s="39" t="n">
        <v>2010</v>
      </c>
      <c r="H37" s="39" t="n">
        <v>1935000</v>
      </c>
      <c r="I37" s="37"/>
      <c r="J37" s="37"/>
      <c r="K37" s="0" t="e">
        <f aca="false">VLOOKUP(A37,Chinh_Qui_Tien_Si_Quet_DAB!$A$6:$J$561,8,0)</f>
        <v>#N/A</v>
      </c>
    </row>
    <row r="38" customFormat="false" ht="15" hidden="false" customHeight="false" outlineLevel="0" collapsed="false">
      <c r="A38" s="37" t="s">
        <v>1408</v>
      </c>
      <c r="B38" s="37" t="s">
        <v>1409</v>
      </c>
      <c r="C38" s="37" t="s">
        <v>83</v>
      </c>
      <c r="D38" s="38" t="n">
        <v>31631</v>
      </c>
      <c r="E38" s="37" t="s">
        <v>37</v>
      </c>
      <c r="F38" s="37" t="s">
        <v>1407</v>
      </c>
      <c r="G38" s="39" t="n">
        <v>2010</v>
      </c>
      <c r="H38" s="39" t="n">
        <v>1935000</v>
      </c>
      <c r="I38" s="37"/>
      <c r="J38" s="37"/>
      <c r="K38" s="0" t="e">
        <f aca="false">VLOOKUP(A38,Chinh_Qui_Tien_Si_Quet_DAB!$A$6:$J$561,8,0)</f>
        <v>#N/A</v>
      </c>
    </row>
    <row r="39" customFormat="false" ht="15" hidden="false" customHeight="false" outlineLevel="0" collapsed="false">
      <c r="A39" s="37" t="s">
        <v>1410</v>
      </c>
      <c r="B39" s="37" t="s">
        <v>1209</v>
      </c>
      <c r="C39" s="37" t="s">
        <v>1210</v>
      </c>
      <c r="D39" s="38" t="n">
        <v>28166</v>
      </c>
      <c r="E39" s="37" t="s">
        <v>780</v>
      </c>
      <c r="F39" s="37" t="s">
        <v>1407</v>
      </c>
      <c r="G39" s="39" t="n">
        <v>2010</v>
      </c>
      <c r="H39" s="39" t="n">
        <v>1935000</v>
      </c>
      <c r="I39" s="37"/>
      <c r="J39" s="37"/>
      <c r="K39" s="0" t="e">
        <f aca="false">VLOOKUP(A39,Chinh_Qui_Tien_Si_Quet_DAB!$A$6:$J$561,8,0)</f>
        <v>#N/A</v>
      </c>
    </row>
    <row r="40" customFormat="false" ht="15" hidden="false" customHeight="false" outlineLevel="0" collapsed="false">
      <c r="A40" s="37" t="s">
        <v>1411</v>
      </c>
      <c r="B40" s="37" t="s">
        <v>1412</v>
      </c>
      <c r="C40" s="37" t="s">
        <v>1082</v>
      </c>
      <c r="D40" s="38" t="n">
        <v>31296</v>
      </c>
      <c r="E40" s="37" t="s">
        <v>42</v>
      </c>
      <c r="F40" s="37" t="s">
        <v>1413</v>
      </c>
      <c r="G40" s="39" t="n">
        <v>2010</v>
      </c>
      <c r="H40" s="39" t="n">
        <v>300000</v>
      </c>
      <c r="I40" s="37"/>
      <c r="J40" s="37"/>
      <c r="K40" s="0" t="e">
        <f aca="false">VLOOKUP(A40,Chinh_Qui_Tien_Si_Quet_DAB!$A$6:$J$561,8,0)</f>
        <v>#N/A</v>
      </c>
    </row>
    <row r="41" customFormat="false" ht="15" hidden="false" customHeight="false" outlineLevel="0" collapsed="false">
      <c r="A41" s="37" t="s">
        <v>1414</v>
      </c>
      <c r="B41" s="37" t="s">
        <v>1415</v>
      </c>
      <c r="C41" s="37" t="s">
        <v>478</v>
      </c>
      <c r="D41" s="38" t="n">
        <v>31712</v>
      </c>
      <c r="E41" s="37" t="s">
        <v>175</v>
      </c>
      <c r="F41" s="37" t="s">
        <v>1413</v>
      </c>
      <c r="G41" s="39" t="n">
        <v>2010</v>
      </c>
      <c r="H41" s="39" t="n">
        <v>300000</v>
      </c>
      <c r="I41" s="37"/>
      <c r="J41" s="37"/>
      <c r="K41" s="0" t="e">
        <f aca="false">VLOOKUP(A41,Chinh_Qui_Tien_Si_Quet_DAB!$A$6:$J$561,8,0)</f>
        <v>#N/A</v>
      </c>
    </row>
    <row r="42" customFormat="false" ht="15" hidden="false" customHeight="false" outlineLevel="0" collapsed="false">
      <c r="A42" s="37" t="s">
        <v>1416</v>
      </c>
      <c r="B42" s="37" t="s">
        <v>625</v>
      </c>
      <c r="C42" s="37" t="s">
        <v>54</v>
      </c>
      <c r="D42" s="38" t="n">
        <v>31352</v>
      </c>
      <c r="E42" s="37" t="s">
        <v>69</v>
      </c>
      <c r="F42" s="37" t="s">
        <v>1417</v>
      </c>
      <c r="G42" s="39" t="n">
        <v>2011</v>
      </c>
      <c r="H42" s="39" t="n">
        <v>1800000</v>
      </c>
      <c r="I42" s="37"/>
      <c r="J42" s="37"/>
      <c r="K42" s="0" t="e">
        <f aca="false">VLOOKUP(A42,Chinh_Qui_Tien_Si_Quet_DAB!$A$6:$J$561,8,0)</f>
        <v>#N/A</v>
      </c>
    </row>
    <row r="43" customFormat="false" ht="15" hidden="false" customHeight="false" outlineLevel="0" collapsed="false">
      <c r="A43" s="37" t="s">
        <v>1418</v>
      </c>
      <c r="B43" s="37" t="s">
        <v>1419</v>
      </c>
      <c r="C43" s="37" t="s">
        <v>1420</v>
      </c>
      <c r="D43" s="38" t="n">
        <v>31922</v>
      </c>
      <c r="E43" s="37" t="s">
        <v>175</v>
      </c>
      <c r="F43" s="37" t="s">
        <v>1380</v>
      </c>
      <c r="G43" s="39" t="n">
        <v>2011</v>
      </c>
      <c r="H43" s="39" t="n">
        <v>5175000</v>
      </c>
      <c r="I43" s="37"/>
      <c r="J43" s="37"/>
      <c r="K43" s="0" t="e">
        <f aca="false">VLOOKUP(A43,Chinh_Qui_Tien_Si_Quet_DAB!$A$6:$J$561,8,0)</f>
        <v>#N/A</v>
      </c>
    </row>
    <row r="44" customFormat="false" ht="15" hidden="false" customHeight="false" outlineLevel="0" collapsed="false">
      <c r="A44" s="37" t="s">
        <v>1421</v>
      </c>
      <c r="B44" s="37" t="s">
        <v>1422</v>
      </c>
      <c r="C44" s="37" t="s">
        <v>318</v>
      </c>
      <c r="D44" s="38" t="n">
        <v>31999</v>
      </c>
      <c r="E44" s="37" t="s">
        <v>73</v>
      </c>
      <c r="F44" s="37" t="s">
        <v>1380</v>
      </c>
      <c r="G44" s="39" t="n">
        <v>2011</v>
      </c>
      <c r="H44" s="39" t="n">
        <v>1125000</v>
      </c>
      <c r="I44" s="37"/>
      <c r="J44" s="37"/>
      <c r="K44" s="0" t="e">
        <f aca="false">VLOOKUP(A44,Chinh_Qui_Tien_Si_Quet_DAB!$A$6:$J$561,8,0)</f>
        <v>#N/A</v>
      </c>
    </row>
    <row r="45" customFormat="false" ht="15" hidden="false" customHeight="false" outlineLevel="0" collapsed="false">
      <c r="A45" s="37" t="s">
        <v>1423</v>
      </c>
      <c r="B45" s="37" t="s">
        <v>708</v>
      </c>
      <c r="C45" s="37" t="s">
        <v>68</v>
      </c>
      <c r="D45" s="38" t="n">
        <v>31098</v>
      </c>
      <c r="E45" s="37" t="s">
        <v>28</v>
      </c>
      <c r="F45" s="37" t="s">
        <v>1380</v>
      </c>
      <c r="G45" s="39" t="n">
        <v>2011</v>
      </c>
      <c r="H45" s="39" t="n">
        <v>4950000</v>
      </c>
      <c r="I45" s="37"/>
      <c r="J45" s="37"/>
      <c r="K45" s="0" t="e">
        <f aca="false">VLOOKUP(A45,Chinh_Qui_Tien_Si_Quet_DAB!$A$6:$J$561,8,0)</f>
        <v>#N/A</v>
      </c>
    </row>
    <row r="46" customFormat="false" ht="15" hidden="false" customHeight="false" outlineLevel="0" collapsed="false">
      <c r="A46" s="37" t="s">
        <v>1424</v>
      </c>
      <c r="B46" s="37" t="s">
        <v>1425</v>
      </c>
      <c r="C46" s="37" t="s">
        <v>604</v>
      </c>
      <c r="D46" s="38" t="n">
        <v>28856</v>
      </c>
      <c r="E46" s="37" t="s">
        <v>290</v>
      </c>
      <c r="F46" s="37" t="s">
        <v>1380</v>
      </c>
      <c r="G46" s="39" t="n">
        <v>2011</v>
      </c>
      <c r="H46" s="39" t="n">
        <v>7650000</v>
      </c>
      <c r="I46" s="37"/>
      <c r="J46" s="37"/>
      <c r="K46" s="0" t="e">
        <f aca="false">VLOOKUP(A46,Chinh_Qui_Tien_Si_Quet_DAB!$A$6:$J$561,8,0)</f>
        <v>#N/A</v>
      </c>
    </row>
    <row r="47" customFormat="false" ht="15" hidden="false" customHeight="false" outlineLevel="0" collapsed="false">
      <c r="A47" s="37" t="s">
        <v>1426</v>
      </c>
      <c r="B47" s="37" t="s">
        <v>1427</v>
      </c>
      <c r="C47" s="37" t="s">
        <v>95</v>
      </c>
      <c r="D47" s="38" t="n">
        <v>32370</v>
      </c>
      <c r="E47" s="37" t="s">
        <v>42</v>
      </c>
      <c r="F47" s="37" t="s">
        <v>1380</v>
      </c>
      <c r="G47" s="39" t="n">
        <v>2011</v>
      </c>
      <c r="H47" s="39" t="n">
        <v>2250000</v>
      </c>
      <c r="I47" s="37"/>
      <c r="J47" s="37"/>
      <c r="K47" s="0" t="e">
        <f aca="false">VLOOKUP(A47,Chinh_Qui_Tien_Si_Quet_DAB!$A$6:$J$561,8,0)</f>
        <v>#N/A</v>
      </c>
    </row>
    <row r="48" customFormat="false" ht="15" hidden="false" customHeight="false" outlineLevel="0" collapsed="false">
      <c r="A48" s="37" t="s">
        <v>1428</v>
      </c>
      <c r="B48" s="37" t="s">
        <v>1429</v>
      </c>
      <c r="C48" s="37" t="s">
        <v>1400</v>
      </c>
      <c r="D48" s="38" t="n">
        <v>31992</v>
      </c>
      <c r="E48" s="37" t="s">
        <v>69</v>
      </c>
      <c r="F48" s="37" t="s">
        <v>1430</v>
      </c>
      <c r="G48" s="39" t="n">
        <v>2011</v>
      </c>
      <c r="H48" s="39" t="n">
        <v>900000</v>
      </c>
      <c r="I48" s="37"/>
      <c r="J48" s="37"/>
      <c r="K48" s="0" t="e">
        <f aca="false">VLOOKUP(A48,Chinh_Qui_Tien_Si_Quet_DAB!$A$6:$J$561,8,0)</f>
        <v>#N/A</v>
      </c>
    </row>
    <row r="49" customFormat="false" ht="15" hidden="false" customHeight="false" outlineLevel="0" collapsed="false">
      <c r="A49" s="37" t="s">
        <v>1431</v>
      </c>
      <c r="B49" s="37" t="s">
        <v>726</v>
      </c>
      <c r="C49" s="37" t="s">
        <v>95</v>
      </c>
      <c r="D49" s="38" t="n">
        <v>32327</v>
      </c>
      <c r="E49" s="37" t="s">
        <v>37</v>
      </c>
      <c r="F49" s="37" t="s">
        <v>1430</v>
      </c>
      <c r="G49" s="39" t="n">
        <v>2011</v>
      </c>
      <c r="H49" s="39" t="n">
        <v>1800000</v>
      </c>
      <c r="I49" s="37"/>
      <c r="J49" s="37"/>
      <c r="K49" s="0" t="e">
        <f aca="false">VLOOKUP(A49,Chinh_Qui_Tien_Si_Quet_DAB!$A$6:$J$561,8,0)</f>
        <v>#N/A</v>
      </c>
    </row>
    <row r="50" customFormat="false" ht="15" hidden="false" customHeight="false" outlineLevel="0" collapsed="false">
      <c r="A50" s="37" t="s">
        <v>1432</v>
      </c>
      <c r="B50" s="37" t="s">
        <v>1433</v>
      </c>
      <c r="C50" s="37" t="s">
        <v>645</v>
      </c>
      <c r="D50" s="38" t="n">
        <v>31905</v>
      </c>
      <c r="E50" s="37" t="s">
        <v>55</v>
      </c>
      <c r="F50" s="37" t="s">
        <v>1331</v>
      </c>
      <c r="G50" s="39" t="n">
        <v>2011</v>
      </c>
      <c r="H50" s="39" t="n">
        <v>4275000</v>
      </c>
      <c r="I50" s="37"/>
      <c r="J50" s="37"/>
      <c r="K50" s="0" t="e">
        <f aca="false">VLOOKUP(A50,Chinh_Qui_Tien_Si_Quet_DAB!$A$6:$J$561,8,0)</f>
        <v>#N/A</v>
      </c>
    </row>
    <row r="51" customFormat="false" ht="15" hidden="false" customHeight="false" outlineLevel="0" collapsed="false">
      <c r="A51" s="37" t="s">
        <v>1434</v>
      </c>
      <c r="B51" s="37" t="s">
        <v>1435</v>
      </c>
      <c r="C51" s="37" t="s">
        <v>937</v>
      </c>
      <c r="D51" s="38" t="n">
        <v>30647</v>
      </c>
      <c r="E51" s="37" t="s">
        <v>186</v>
      </c>
      <c r="F51" s="37" t="s">
        <v>1333</v>
      </c>
      <c r="G51" s="39" t="n">
        <v>2011</v>
      </c>
      <c r="H51" s="39" t="n">
        <v>18720000</v>
      </c>
      <c r="I51" s="37"/>
      <c r="J51" s="37"/>
      <c r="K51" s="0" t="e">
        <f aca="false">VLOOKUP(A51,Chinh_Qui_Tien_Si_Quet_DAB!$A$6:$J$561,8,0)</f>
        <v>#N/A</v>
      </c>
    </row>
    <row r="52" customFormat="false" ht="15" hidden="false" customHeight="false" outlineLevel="0" collapsed="false">
      <c r="A52" s="37" t="s">
        <v>1436</v>
      </c>
      <c r="B52" s="37" t="s">
        <v>67</v>
      </c>
      <c r="C52" s="37" t="s">
        <v>530</v>
      </c>
      <c r="D52" s="38" t="n">
        <v>30909</v>
      </c>
      <c r="E52" s="37" t="s">
        <v>250</v>
      </c>
      <c r="F52" s="37" t="s">
        <v>1333</v>
      </c>
      <c r="G52" s="39" t="n">
        <v>2011</v>
      </c>
      <c r="H52" s="39" t="n">
        <v>2250000</v>
      </c>
      <c r="I52" s="37"/>
      <c r="J52" s="37"/>
      <c r="K52" s="0" t="e">
        <f aca="false">VLOOKUP(A52,Chinh_Qui_Tien_Si_Quet_DAB!$A$6:$J$561,8,0)</f>
        <v>#N/A</v>
      </c>
    </row>
    <row r="53" customFormat="false" ht="15" hidden="false" customHeight="false" outlineLevel="0" collapsed="false">
      <c r="A53" s="37" t="s">
        <v>1437</v>
      </c>
      <c r="B53" s="37" t="s">
        <v>441</v>
      </c>
      <c r="C53" s="37" t="s">
        <v>451</v>
      </c>
      <c r="D53" s="38" t="n">
        <v>30839</v>
      </c>
      <c r="E53" s="37" t="s">
        <v>337</v>
      </c>
      <c r="F53" s="37" t="s">
        <v>1333</v>
      </c>
      <c r="G53" s="39" t="n">
        <v>2011</v>
      </c>
      <c r="H53" s="39" t="n">
        <v>9945000</v>
      </c>
      <c r="I53" s="37"/>
      <c r="J53" s="37"/>
      <c r="K53" s="0" t="e">
        <f aca="false">VLOOKUP(A53,Chinh_Qui_Tien_Si_Quet_DAB!$A$6:$J$561,8,0)</f>
        <v>#N/A</v>
      </c>
    </row>
    <row r="54" customFormat="false" ht="15" hidden="false" customHeight="false" outlineLevel="0" collapsed="false">
      <c r="A54" s="37" t="s">
        <v>1438</v>
      </c>
      <c r="B54" s="37" t="s">
        <v>1439</v>
      </c>
      <c r="C54" s="37" t="s">
        <v>451</v>
      </c>
      <c r="D54" s="38" t="n">
        <v>30922</v>
      </c>
      <c r="E54" s="37" t="s">
        <v>466</v>
      </c>
      <c r="F54" s="37" t="s">
        <v>1347</v>
      </c>
      <c r="G54" s="39" t="n">
        <v>2011</v>
      </c>
      <c r="H54" s="39" t="n">
        <v>3600000</v>
      </c>
      <c r="I54" s="37"/>
      <c r="J54" s="37"/>
      <c r="K54" s="0" t="e">
        <f aca="false">VLOOKUP(A54,Chinh_Qui_Tien_Si_Quet_DAB!$A$6:$J$561,8,0)</f>
        <v>#N/A</v>
      </c>
    </row>
    <row r="55" customFormat="false" ht="15" hidden="false" customHeight="false" outlineLevel="0" collapsed="false">
      <c r="A55" s="37" t="s">
        <v>1440</v>
      </c>
      <c r="B55" s="37" t="s">
        <v>900</v>
      </c>
      <c r="C55" s="37" t="s">
        <v>1441</v>
      </c>
      <c r="D55" s="38" t="n">
        <v>31578</v>
      </c>
      <c r="E55" s="37" t="s">
        <v>514</v>
      </c>
      <c r="F55" s="37" t="s">
        <v>1347</v>
      </c>
      <c r="G55" s="39" t="n">
        <v>2011</v>
      </c>
      <c r="H55" s="39" t="n">
        <v>6300000</v>
      </c>
      <c r="I55" s="37"/>
      <c r="J55" s="37"/>
      <c r="K55" s="0" t="e">
        <f aca="false">VLOOKUP(A55,Chinh_Qui_Tien_Si_Quet_DAB!$A$6:$J$561,8,0)</f>
        <v>#N/A</v>
      </c>
    </row>
    <row r="56" customFormat="false" ht="15" hidden="false" customHeight="false" outlineLevel="0" collapsed="false">
      <c r="A56" s="37" t="s">
        <v>1442</v>
      </c>
      <c r="B56" s="37" t="s">
        <v>1443</v>
      </c>
      <c r="C56" s="37" t="s">
        <v>314</v>
      </c>
      <c r="D56" s="38" t="n">
        <v>31952</v>
      </c>
      <c r="E56" s="37" t="s">
        <v>46</v>
      </c>
      <c r="F56" s="37" t="s">
        <v>1347</v>
      </c>
      <c r="G56" s="39" t="n">
        <v>2011</v>
      </c>
      <c r="H56" s="39" t="n">
        <v>1800000</v>
      </c>
      <c r="I56" s="37"/>
      <c r="J56" s="37"/>
      <c r="K56" s="0" t="e">
        <f aca="false">VLOOKUP(A56,Chinh_Qui_Tien_Si_Quet_DAB!$A$6:$J$561,8,0)</f>
        <v>#N/A</v>
      </c>
    </row>
    <row r="57" customFormat="false" ht="15" hidden="false" customHeight="false" outlineLevel="0" collapsed="false">
      <c r="A57" s="37" t="s">
        <v>1444</v>
      </c>
      <c r="B57" s="37" t="s">
        <v>1445</v>
      </c>
      <c r="C57" s="37" t="s">
        <v>83</v>
      </c>
      <c r="D57" s="38" t="n">
        <v>31299</v>
      </c>
      <c r="E57" s="37" t="s">
        <v>33</v>
      </c>
      <c r="F57" s="37" t="s">
        <v>1347</v>
      </c>
      <c r="G57" s="39" t="n">
        <v>2011</v>
      </c>
      <c r="H57" s="39" t="n">
        <v>2250000</v>
      </c>
      <c r="I57" s="37"/>
      <c r="J57" s="37"/>
      <c r="K57" s="0" t="e">
        <f aca="false">VLOOKUP(A57,Chinh_Qui_Tien_Si_Quet_DAB!$A$6:$J$561,8,0)</f>
        <v>#N/A</v>
      </c>
    </row>
    <row r="58" customFormat="false" ht="15" hidden="false" customHeight="false" outlineLevel="0" collapsed="false">
      <c r="A58" s="37" t="s">
        <v>1446</v>
      </c>
      <c r="B58" s="37" t="s">
        <v>195</v>
      </c>
      <c r="C58" s="37" t="s">
        <v>550</v>
      </c>
      <c r="D58" s="38" t="n">
        <v>27700</v>
      </c>
      <c r="E58" s="37" t="s">
        <v>42</v>
      </c>
      <c r="F58" s="37" t="s">
        <v>1347</v>
      </c>
      <c r="G58" s="39" t="n">
        <v>2011</v>
      </c>
      <c r="H58" s="39" t="n">
        <v>2250000</v>
      </c>
      <c r="I58" s="37"/>
      <c r="J58" s="37"/>
      <c r="K58" s="0" t="e">
        <f aca="false">VLOOKUP(A58,Chinh_Qui_Tien_Si_Quet_DAB!$A$6:$J$561,8,0)</f>
        <v>#N/A</v>
      </c>
    </row>
    <row r="59" customFormat="false" ht="15" hidden="false" customHeight="false" outlineLevel="0" collapsed="false">
      <c r="A59" s="37" t="s">
        <v>1447</v>
      </c>
      <c r="B59" s="37" t="s">
        <v>1448</v>
      </c>
      <c r="C59" s="37" t="s">
        <v>1449</v>
      </c>
      <c r="D59" s="38" t="n">
        <v>31108</v>
      </c>
      <c r="E59" s="37" t="s">
        <v>290</v>
      </c>
      <c r="F59" s="37" t="s">
        <v>1350</v>
      </c>
      <c r="G59" s="39" t="n">
        <v>2011</v>
      </c>
      <c r="H59" s="39" t="n">
        <v>2250000</v>
      </c>
      <c r="I59" s="37"/>
      <c r="J59" s="37"/>
      <c r="K59" s="0" t="e">
        <f aca="false">VLOOKUP(A59,Chinh_Qui_Tien_Si_Quet_DAB!$A$6:$J$561,8,0)</f>
        <v>#N/A</v>
      </c>
    </row>
    <row r="60" customFormat="false" ht="15" hidden="false" customHeight="false" outlineLevel="0" collapsed="false">
      <c r="A60" s="37" t="s">
        <v>1450</v>
      </c>
      <c r="B60" s="37" t="s">
        <v>480</v>
      </c>
      <c r="C60" s="37" t="s">
        <v>107</v>
      </c>
      <c r="D60" s="38" t="n">
        <v>31414</v>
      </c>
      <c r="E60" s="37" t="s">
        <v>260</v>
      </c>
      <c r="F60" s="37" t="s">
        <v>1352</v>
      </c>
      <c r="G60" s="39" t="n">
        <v>2011</v>
      </c>
      <c r="H60" s="39" t="n">
        <v>7425000</v>
      </c>
      <c r="I60" s="37"/>
      <c r="J60" s="37"/>
      <c r="K60" s="0" t="e">
        <f aca="false">VLOOKUP(A60,Chinh_Qui_Tien_Si_Quet_DAB!$A$6:$J$561,8,0)</f>
        <v>#N/A</v>
      </c>
    </row>
    <row r="61" customFormat="false" ht="15" hidden="false" customHeight="false" outlineLevel="0" collapsed="false">
      <c r="A61" s="37" t="s">
        <v>1451</v>
      </c>
      <c r="B61" s="37" t="s">
        <v>1452</v>
      </c>
      <c r="C61" s="37" t="s">
        <v>193</v>
      </c>
      <c r="D61" s="38" t="n">
        <v>32112</v>
      </c>
      <c r="E61" s="37" t="s">
        <v>360</v>
      </c>
      <c r="F61" s="37" t="s">
        <v>1352</v>
      </c>
      <c r="G61" s="39" t="n">
        <v>2011</v>
      </c>
      <c r="H61" s="39" t="n">
        <v>4950000</v>
      </c>
      <c r="I61" s="37"/>
      <c r="J61" s="37"/>
      <c r="K61" s="0" t="e">
        <f aca="false">VLOOKUP(A61,Chinh_Qui_Tien_Si_Quet_DAB!$A$6:$J$561,8,0)</f>
        <v>#N/A</v>
      </c>
    </row>
    <row r="62" customFormat="false" ht="15" hidden="false" customHeight="false" outlineLevel="0" collapsed="false">
      <c r="A62" s="37" t="s">
        <v>1453</v>
      </c>
      <c r="B62" s="37" t="s">
        <v>1425</v>
      </c>
      <c r="C62" s="37" t="s">
        <v>375</v>
      </c>
      <c r="D62" s="38" t="n">
        <v>32233</v>
      </c>
      <c r="E62" s="37" t="s">
        <v>1139</v>
      </c>
      <c r="F62" s="37" t="s">
        <v>1352</v>
      </c>
      <c r="G62" s="39" t="n">
        <v>2011</v>
      </c>
      <c r="H62" s="39" t="n">
        <v>1125000</v>
      </c>
      <c r="I62" s="37"/>
      <c r="J62" s="37"/>
      <c r="K62" s="0" t="e">
        <f aca="false">VLOOKUP(A62,Chinh_Qui_Tien_Si_Quet_DAB!$A$6:$J$561,8,0)</f>
        <v>#N/A</v>
      </c>
    </row>
    <row r="63" customFormat="false" ht="15" hidden="false" customHeight="false" outlineLevel="0" collapsed="false">
      <c r="A63" s="37" t="s">
        <v>1454</v>
      </c>
      <c r="B63" s="37" t="s">
        <v>480</v>
      </c>
      <c r="C63" s="37" t="s">
        <v>375</v>
      </c>
      <c r="D63" s="38" t="n">
        <v>32443</v>
      </c>
      <c r="E63" s="37" t="s">
        <v>495</v>
      </c>
      <c r="F63" s="37" t="s">
        <v>1352</v>
      </c>
      <c r="G63" s="39" t="n">
        <v>2011</v>
      </c>
      <c r="H63" s="39" t="n">
        <v>1350000</v>
      </c>
      <c r="I63" s="37"/>
      <c r="J63" s="37"/>
      <c r="K63" s="0" t="e">
        <f aca="false">VLOOKUP(A63,Chinh_Qui_Tien_Si_Quet_DAB!$A$6:$J$561,8,0)</f>
        <v>#N/A</v>
      </c>
    </row>
    <row r="64" customFormat="false" ht="15" hidden="false" customHeight="false" outlineLevel="0" collapsed="false">
      <c r="A64" s="37" t="s">
        <v>1455</v>
      </c>
      <c r="B64" s="37" t="s">
        <v>1456</v>
      </c>
      <c r="C64" s="37" t="s">
        <v>1330</v>
      </c>
      <c r="D64" s="38" t="n">
        <v>31634</v>
      </c>
      <c r="E64" s="37" t="s">
        <v>73</v>
      </c>
      <c r="F64" s="37" t="s">
        <v>1457</v>
      </c>
      <c r="G64" s="39" t="n">
        <v>2011</v>
      </c>
      <c r="H64" s="39" t="n">
        <v>1125000</v>
      </c>
      <c r="I64" s="37"/>
      <c r="J64" s="37"/>
      <c r="K64" s="0" t="e">
        <f aca="false">VLOOKUP(A64,Chinh_Qui_Tien_Si_Quet_DAB!$A$6:$J$561,8,0)</f>
        <v>#N/A</v>
      </c>
    </row>
    <row r="65" customFormat="false" ht="15" hidden="false" customHeight="false" outlineLevel="0" collapsed="false">
      <c r="A65" s="37" t="s">
        <v>1458</v>
      </c>
      <c r="B65" s="37" t="s">
        <v>82</v>
      </c>
      <c r="C65" s="37" t="s">
        <v>419</v>
      </c>
      <c r="D65" s="38" t="n">
        <v>31012</v>
      </c>
      <c r="E65" s="37" t="s">
        <v>337</v>
      </c>
      <c r="F65" s="37" t="s">
        <v>1459</v>
      </c>
      <c r="G65" s="39" t="n">
        <v>2011</v>
      </c>
      <c r="H65" s="39" t="n">
        <v>8100000</v>
      </c>
      <c r="I65" s="37"/>
      <c r="J65" s="37"/>
      <c r="K65" s="0" t="e">
        <f aca="false">VLOOKUP(A65,Chinh_Qui_Tien_Si_Quet_DAB!$A$6:$J$561,8,0)</f>
        <v>#N/A</v>
      </c>
    </row>
    <row r="66" customFormat="false" ht="15" hidden="false" customHeight="false" outlineLevel="0" collapsed="false">
      <c r="A66" s="37" t="s">
        <v>1460</v>
      </c>
      <c r="B66" s="37" t="s">
        <v>1461</v>
      </c>
      <c r="C66" s="37" t="s">
        <v>215</v>
      </c>
      <c r="D66" s="38" t="n">
        <v>32294</v>
      </c>
      <c r="E66" s="37" t="s">
        <v>37</v>
      </c>
      <c r="F66" s="37" t="s">
        <v>1369</v>
      </c>
      <c r="G66" s="39" t="n">
        <v>2011</v>
      </c>
      <c r="H66" s="39" t="n">
        <v>7650000</v>
      </c>
      <c r="I66" s="37"/>
      <c r="J66" s="37"/>
      <c r="K66" s="0" t="e">
        <f aca="false">VLOOKUP(A66,Chinh_Qui_Tien_Si_Quet_DAB!$A$6:$J$561,8,0)</f>
        <v>#N/A</v>
      </c>
    </row>
    <row r="67" customFormat="false" ht="15" hidden="false" customHeight="false" outlineLevel="0" collapsed="false">
      <c r="A67" s="37" t="s">
        <v>1462</v>
      </c>
      <c r="B67" s="37" t="s">
        <v>1463</v>
      </c>
      <c r="C67" s="37" t="s">
        <v>1007</v>
      </c>
      <c r="D67" s="38" t="n">
        <v>29764</v>
      </c>
      <c r="E67" s="37" t="s">
        <v>37</v>
      </c>
      <c r="F67" s="37" t="s">
        <v>1369</v>
      </c>
      <c r="G67" s="39" t="n">
        <v>2011</v>
      </c>
      <c r="H67" s="39" t="n">
        <v>7650000</v>
      </c>
      <c r="I67" s="37"/>
      <c r="J67" s="37"/>
      <c r="K67" s="0" t="e">
        <f aca="false">VLOOKUP(A67,Chinh_Qui_Tien_Si_Quet_DAB!$A$6:$J$561,8,0)</f>
        <v>#N/A</v>
      </c>
    </row>
    <row r="68" customFormat="false" ht="15" hidden="false" customHeight="false" outlineLevel="0" collapsed="false">
      <c r="A68" s="37" t="s">
        <v>1464</v>
      </c>
      <c r="B68" s="37" t="s">
        <v>1465</v>
      </c>
      <c r="C68" s="37" t="s">
        <v>230</v>
      </c>
      <c r="D68" s="38" t="n">
        <v>30771</v>
      </c>
      <c r="E68" s="37" t="s">
        <v>16</v>
      </c>
      <c r="F68" s="37" t="s">
        <v>1369</v>
      </c>
      <c r="G68" s="39" t="n">
        <v>2011</v>
      </c>
      <c r="H68" s="39" t="n">
        <v>9000000</v>
      </c>
      <c r="I68" s="37"/>
      <c r="J68" s="37"/>
      <c r="K68" s="0" t="e">
        <f aca="false">VLOOKUP(A68,Chinh_Qui_Tien_Si_Quet_DAB!$A$6:$J$561,8,0)</f>
        <v>#N/A</v>
      </c>
    </row>
    <row r="69" customFormat="false" ht="15" hidden="false" customHeight="false" outlineLevel="0" collapsed="false">
      <c r="A69" s="37" t="s">
        <v>1466</v>
      </c>
      <c r="B69" s="37" t="s">
        <v>700</v>
      </c>
      <c r="C69" s="37" t="s">
        <v>909</v>
      </c>
      <c r="D69" s="38" t="n">
        <v>32024</v>
      </c>
      <c r="E69" s="37" t="s">
        <v>912</v>
      </c>
      <c r="F69" s="37" t="s">
        <v>1369</v>
      </c>
      <c r="G69" s="39" t="n">
        <v>2011</v>
      </c>
      <c r="H69" s="39" t="n">
        <v>3150000</v>
      </c>
      <c r="I69" s="37"/>
      <c r="J69" s="37"/>
      <c r="K69" s="0" t="e">
        <f aca="false">VLOOKUP(A69,Chinh_Qui_Tien_Si_Quet_DAB!$A$6:$J$561,8,0)</f>
        <v>#N/A</v>
      </c>
    </row>
    <row r="70" customFormat="false" ht="15" hidden="false" customHeight="false" outlineLevel="0" collapsed="false">
      <c r="A70" s="37" t="s">
        <v>1467</v>
      </c>
      <c r="B70" s="37" t="s">
        <v>721</v>
      </c>
      <c r="C70" s="37" t="s">
        <v>1468</v>
      </c>
      <c r="D70" s="40"/>
      <c r="E70" s="37" t="s">
        <v>712</v>
      </c>
      <c r="F70" s="37" t="s">
        <v>1369</v>
      </c>
      <c r="G70" s="39" t="n">
        <v>2011</v>
      </c>
      <c r="H70" s="39" t="n">
        <v>5850000</v>
      </c>
      <c r="I70" s="37"/>
      <c r="J70" s="37"/>
      <c r="K70" s="0" t="e">
        <f aca="false">VLOOKUP(A70,Chinh_Qui_Tien_Si_Quet_DAB!$A$6:$J$561,8,0)</f>
        <v>#N/A</v>
      </c>
    </row>
    <row r="71" customFormat="false" ht="15" hidden="false" customHeight="false" outlineLevel="0" collapsed="false">
      <c r="A71" s="37" t="s">
        <v>1469</v>
      </c>
      <c r="B71" s="37" t="s">
        <v>1155</v>
      </c>
      <c r="C71" s="37" t="s">
        <v>424</v>
      </c>
      <c r="D71" s="38" t="n">
        <v>31035</v>
      </c>
      <c r="E71" s="37" t="s">
        <v>28</v>
      </c>
      <c r="F71" s="37" t="s">
        <v>1369</v>
      </c>
      <c r="G71" s="39" t="n">
        <v>2011</v>
      </c>
      <c r="H71" s="39" t="n">
        <v>7200000</v>
      </c>
      <c r="I71" s="37"/>
      <c r="J71" s="37"/>
      <c r="K71" s="0" t="e">
        <f aca="false">VLOOKUP(A71,Chinh_Qui_Tien_Si_Quet_DAB!$A$6:$J$561,8,0)</f>
        <v>#N/A</v>
      </c>
    </row>
    <row r="72" customFormat="false" ht="15" hidden="false" customHeight="false" outlineLevel="0" collapsed="false">
      <c r="A72" s="37" t="s">
        <v>1470</v>
      </c>
      <c r="B72" s="37" t="s">
        <v>643</v>
      </c>
      <c r="C72" s="37" t="s">
        <v>1471</v>
      </c>
      <c r="D72" s="38" t="n">
        <v>25333</v>
      </c>
      <c r="E72" s="37" t="s">
        <v>116</v>
      </c>
      <c r="F72" s="37" t="s">
        <v>1369</v>
      </c>
      <c r="G72" s="39" t="n">
        <v>2011</v>
      </c>
      <c r="H72" s="39" t="n">
        <v>9225000</v>
      </c>
      <c r="I72" s="37"/>
      <c r="J72" s="37"/>
      <c r="K72" s="0" t="e">
        <f aca="false">VLOOKUP(A72,Chinh_Qui_Tien_Si_Quet_DAB!$A$6:$J$561,8,0)</f>
        <v>#N/A</v>
      </c>
    </row>
    <row r="73" customFormat="false" ht="15" hidden="false" customHeight="false" outlineLevel="0" collapsed="false">
      <c r="A73" s="37" t="s">
        <v>1472</v>
      </c>
      <c r="B73" s="37" t="s">
        <v>1473</v>
      </c>
      <c r="C73" s="37" t="s">
        <v>196</v>
      </c>
      <c r="D73" s="38" t="n">
        <v>29695</v>
      </c>
      <c r="E73" s="37" t="s">
        <v>37</v>
      </c>
      <c r="F73" s="37" t="s">
        <v>1373</v>
      </c>
      <c r="G73" s="39" t="n">
        <v>2011</v>
      </c>
      <c r="H73" s="39" t="n">
        <v>4950000</v>
      </c>
      <c r="I73" s="37"/>
      <c r="J73" s="37"/>
      <c r="K73" s="0" t="e">
        <f aca="false">VLOOKUP(A73,Chinh_Qui_Tien_Si_Quet_DAB!$A$6:$J$561,8,0)</f>
        <v>#N/A</v>
      </c>
    </row>
    <row r="74" customFormat="false" ht="15" hidden="false" customHeight="false" outlineLevel="0" collapsed="false">
      <c r="A74" s="37" t="s">
        <v>1474</v>
      </c>
      <c r="B74" s="37" t="s">
        <v>708</v>
      </c>
      <c r="C74" s="37" t="s">
        <v>550</v>
      </c>
      <c r="D74" s="38" t="n">
        <v>32055</v>
      </c>
      <c r="E74" s="37" t="s">
        <v>37</v>
      </c>
      <c r="F74" s="37" t="s">
        <v>1373</v>
      </c>
      <c r="G74" s="39" t="n">
        <v>2011</v>
      </c>
      <c r="H74" s="39" t="n">
        <v>2700000</v>
      </c>
      <c r="I74" s="37"/>
      <c r="J74" s="37"/>
      <c r="K74" s="0" t="e">
        <f aca="false">VLOOKUP(A74,Chinh_Qui_Tien_Si_Quet_DAB!$A$6:$J$561,8,0)</f>
        <v>#N/A</v>
      </c>
    </row>
    <row r="75" customFormat="false" ht="15" hidden="false" customHeight="false" outlineLevel="0" collapsed="false">
      <c r="A75" s="37" t="s">
        <v>1475</v>
      </c>
      <c r="B75" s="37" t="s">
        <v>721</v>
      </c>
      <c r="C75" s="37" t="s">
        <v>133</v>
      </c>
      <c r="D75" s="38" t="n">
        <v>30579</v>
      </c>
      <c r="E75" s="37" t="s">
        <v>166</v>
      </c>
      <c r="F75" s="37" t="s">
        <v>1373</v>
      </c>
      <c r="G75" s="39" t="n">
        <v>2011</v>
      </c>
      <c r="H75" s="39" t="n">
        <v>5400000</v>
      </c>
      <c r="I75" s="37"/>
      <c r="J75" s="37"/>
      <c r="K75" s="0" t="e">
        <f aca="false">VLOOKUP(A75,Chinh_Qui_Tien_Si_Quet_DAB!$A$6:$J$561,8,0)</f>
        <v>#N/A</v>
      </c>
    </row>
    <row r="76" customFormat="false" ht="15" hidden="false" customHeight="false" outlineLevel="0" collapsed="false">
      <c r="A76" s="37" t="s">
        <v>1476</v>
      </c>
      <c r="B76" s="37" t="s">
        <v>794</v>
      </c>
      <c r="C76" s="37" t="s">
        <v>199</v>
      </c>
      <c r="D76" s="38" t="n">
        <v>32353</v>
      </c>
      <c r="E76" s="37" t="s">
        <v>252</v>
      </c>
      <c r="F76" s="37" t="s">
        <v>1373</v>
      </c>
      <c r="G76" s="39" t="n">
        <v>2011</v>
      </c>
      <c r="H76" s="39" t="n">
        <v>8550000</v>
      </c>
      <c r="I76" s="37"/>
      <c r="J76" s="37"/>
      <c r="K76" s="0" t="e">
        <f aca="false">VLOOKUP(A76,Chinh_Qui_Tien_Si_Quet_DAB!$A$6:$J$561,8,0)</f>
        <v>#N/A</v>
      </c>
    </row>
    <row r="77" customFormat="false" ht="15" hidden="false" customHeight="false" outlineLevel="0" collapsed="false">
      <c r="A77" s="37" t="s">
        <v>1477</v>
      </c>
      <c r="B77" s="37" t="s">
        <v>1478</v>
      </c>
      <c r="C77" s="37" t="s">
        <v>389</v>
      </c>
      <c r="D77" s="38" t="n">
        <v>31497</v>
      </c>
      <c r="E77" s="37" t="s">
        <v>16</v>
      </c>
      <c r="F77" s="37" t="s">
        <v>1373</v>
      </c>
      <c r="G77" s="39" t="n">
        <v>2011</v>
      </c>
      <c r="H77" s="39" t="n">
        <v>1515000</v>
      </c>
      <c r="I77" s="37"/>
      <c r="J77" s="37"/>
      <c r="K77" s="0" t="e">
        <f aca="false">VLOOKUP(A77,Chinh_Qui_Tien_Si_Quet_DAB!$A$6:$J$561,8,0)</f>
        <v>#N/A</v>
      </c>
    </row>
    <row r="78" customFormat="false" ht="15" hidden="false" customHeight="false" outlineLevel="0" collapsed="false">
      <c r="A78" s="37" t="s">
        <v>1479</v>
      </c>
      <c r="B78" s="37" t="s">
        <v>1175</v>
      </c>
      <c r="C78" s="37" t="s">
        <v>334</v>
      </c>
      <c r="D78" s="38" t="n">
        <v>30999</v>
      </c>
      <c r="E78" s="37" t="s">
        <v>73</v>
      </c>
      <c r="F78" s="37" t="s">
        <v>1373</v>
      </c>
      <c r="G78" s="39" t="n">
        <v>2011</v>
      </c>
      <c r="H78" s="39" t="n">
        <v>8550000</v>
      </c>
      <c r="I78" s="37"/>
      <c r="J78" s="37" t="s">
        <v>1480</v>
      </c>
      <c r="K78" s="0" t="e">
        <f aca="false">VLOOKUP(A78,Chinh_Qui_Tien_Si_Quet_DAB!$A$6:$J$561,8,0)</f>
        <v>#N/A</v>
      </c>
    </row>
    <row r="79" customFormat="false" ht="15" hidden="false" customHeight="false" outlineLevel="0" collapsed="false">
      <c r="A79" s="37" t="s">
        <v>1481</v>
      </c>
      <c r="B79" s="37" t="s">
        <v>1425</v>
      </c>
      <c r="C79" s="37" t="s">
        <v>1441</v>
      </c>
      <c r="D79" s="38" t="n">
        <v>29510</v>
      </c>
      <c r="E79" s="37" t="s">
        <v>430</v>
      </c>
      <c r="F79" s="37" t="s">
        <v>1385</v>
      </c>
      <c r="G79" s="39" t="n">
        <v>2011</v>
      </c>
      <c r="H79" s="39" t="n">
        <v>7650000</v>
      </c>
      <c r="I79" s="37"/>
      <c r="J79" s="37"/>
      <c r="K79" s="0" t="e">
        <f aca="false">VLOOKUP(A79,Chinh_Qui_Tien_Si_Quet_DAB!$A$6:$J$561,8,0)</f>
        <v>#N/A</v>
      </c>
    </row>
    <row r="80" customFormat="false" ht="15" hidden="false" customHeight="false" outlineLevel="0" collapsed="false">
      <c r="A80" s="37" t="s">
        <v>1482</v>
      </c>
      <c r="B80" s="37" t="s">
        <v>470</v>
      </c>
      <c r="C80" s="37" t="s">
        <v>1250</v>
      </c>
      <c r="D80" s="38" t="n">
        <v>32144</v>
      </c>
      <c r="E80" s="37" t="s">
        <v>37</v>
      </c>
      <c r="F80" s="37" t="s">
        <v>1385</v>
      </c>
      <c r="G80" s="39" t="n">
        <v>2011</v>
      </c>
      <c r="H80" s="39" t="n">
        <v>6750000</v>
      </c>
      <c r="I80" s="37"/>
      <c r="J80" s="37"/>
      <c r="K80" s="0" t="e">
        <f aca="false">VLOOKUP(A80,Chinh_Qui_Tien_Si_Quet_DAB!$A$6:$J$561,8,0)</f>
        <v>#N/A</v>
      </c>
    </row>
    <row r="81" customFormat="false" ht="15" hidden="false" customHeight="false" outlineLevel="0" collapsed="false">
      <c r="A81" s="37" t="s">
        <v>1483</v>
      </c>
      <c r="B81" s="37" t="s">
        <v>1484</v>
      </c>
      <c r="C81" s="37" t="s">
        <v>1253</v>
      </c>
      <c r="D81" s="38" t="n">
        <v>30873</v>
      </c>
      <c r="E81" s="37" t="s">
        <v>175</v>
      </c>
      <c r="F81" s="37" t="s">
        <v>1385</v>
      </c>
      <c r="G81" s="39" t="n">
        <v>2011</v>
      </c>
      <c r="H81" s="39" t="n">
        <v>4200000</v>
      </c>
      <c r="I81" s="37"/>
      <c r="J81" s="37"/>
      <c r="K81" s="0" t="e">
        <f aca="false">VLOOKUP(A81,Chinh_Qui_Tien_Si_Quet_DAB!$A$6:$J$561,8,0)</f>
        <v>#N/A</v>
      </c>
    </row>
    <row r="82" customFormat="false" ht="15" hidden="false" customHeight="false" outlineLevel="0" collapsed="false">
      <c r="A82" s="37" t="s">
        <v>1485</v>
      </c>
      <c r="B82" s="37" t="s">
        <v>1486</v>
      </c>
      <c r="C82" s="37" t="s">
        <v>107</v>
      </c>
      <c r="D82" s="38" t="n">
        <v>30914</v>
      </c>
      <c r="E82" s="37" t="s">
        <v>175</v>
      </c>
      <c r="F82" s="37" t="s">
        <v>1385</v>
      </c>
      <c r="G82" s="39" t="n">
        <v>2011</v>
      </c>
      <c r="H82" s="39" t="n">
        <v>9450000</v>
      </c>
      <c r="I82" s="37"/>
      <c r="J82" s="37"/>
      <c r="K82" s="0" t="e">
        <f aca="false">VLOOKUP(A82,Chinh_Qui_Tien_Si_Quet_DAB!$A$6:$J$561,8,0)</f>
        <v>#N/A</v>
      </c>
    </row>
    <row r="83" customFormat="false" ht="15" hidden="false" customHeight="false" outlineLevel="0" collapsed="false">
      <c r="A83" s="37" t="s">
        <v>1487</v>
      </c>
      <c r="B83" s="37" t="s">
        <v>1212</v>
      </c>
      <c r="C83" s="37" t="s">
        <v>15</v>
      </c>
      <c r="D83" s="38" t="n">
        <v>29899</v>
      </c>
      <c r="E83" s="37" t="s">
        <v>33</v>
      </c>
      <c r="F83" s="37" t="s">
        <v>1376</v>
      </c>
      <c r="G83" s="39" t="n">
        <v>2011</v>
      </c>
      <c r="H83" s="39" t="n">
        <v>4950000</v>
      </c>
      <c r="I83" s="37"/>
      <c r="J83" s="37"/>
      <c r="K83" s="0" t="e">
        <f aca="false">VLOOKUP(A83,Chinh_Qui_Tien_Si_Quet_DAB!$A$6:$J$561,8,0)</f>
        <v>#N/A</v>
      </c>
    </row>
    <row r="84" customFormat="false" ht="15" hidden="false" customHeight="false" outlineLevel="0" collapsed="false">
      <c r="A84" s="37" t="s">
        <v>1488</v>
      </c>
      <c r="B84" s="37" t="s">
        <v>1489</v>
      </c>
      <c r="C84" s="37" t="s">
        <v>230</v>
      </c>
      <c r="D84" s="38" t="n">
        <v>30686</v>
      </c>
      <c r="E84" s="37" t="s">
        <v>37</v>
      </c>
      <c r="F84" s="37" t="s">
        <v>1376</v>
      </c>
      <c r="G84" s="39" t="n">
        <v>2011</v>
      </c>
      <c r="H84" s="39" t="n">
        <v>8100000</v>
      </c>
      <c r="I84" s="37"/>
      <c r="J84" s="37"/>
      <c r="K84" s="0" t="e">
        <f aca="false">VLOOKUP(A84,Chinh_Qui_Tien_Si_Quet_DAB!$A$6:$J$561,8,0)</f>
        <v>#N/A</v>
      </c>
    </row>
    <row r="85" customFormat="false" ht="15" hidden="false" customHeight="false" outlineLevel="0" collapsed="false">
      <c r="A85" s="37" t="s">
        <v>1490</v>
      </c>
      <c r="B85" s="37" t="s">
        <v>1491</v>
      </c>
      <c r="C85" s="37" t="s">
        <v>538</v>
      </c>
      <c r="D85" s="38" t="n">
        <v>26122</v>
      </c>
      <c r="E85" s="37" t="s">
        <v>33</v>
      </c>
      <c r="F85" s="37" t="s">
        <v>1394</v>
      </c>
      <c r="G85" s="39" t="n">
        <v>2011</v>
      </c>
      <c r="H85" s="39" t="n">
        <v>3075000</v>
      </c>
      <c r="I85" s="37"/>
      <c r="J85" s="37"/>
      <c r="K85" s="0" t="e">
        <f aca="false">VLOOKUP(A85,Chinh_Qui_Tien_Si_Quet_DAB!$A$6:$J$561,8,0)</f>
        <v>#N/A</v>
      </c>
    </row>
    <row r="86" customFormat="false" ht="15" hidden="false" customHeight="false" outlineLevel="0" collapsed="false">
      <c r="A86" s="37" t="s">
        <v>1492</v>
      </c>
      <c r="B86" s="37" t="s">
        <v>1493</v>
      </c>
      <c r="C86" s="37" t="s">
        <v>1494</v>
      </c>
      <c r="D86" s="38" t="n">
        <v>31149</v>
      </c>
      <c r="E86" s="37" t="s">
        <v>260</v>
      </c>
      <c r="F86" s="37" t="s">
        <v>1394</v>
      </c>
      <c r="G86" s="39" t="n">
        <v>2011</v>
      </c>
      <c r="H86" s="39" t="n">
        <v>3555000</v>
      </c>
      <c r="I86" s="37"/>
      <c r="J86" s="37"/>
      <c r="K86" s="0" t="e">
        <f aca="false">VLOOKUP(A86,Chinh_Qui_Tien_Si_Quet_DAB!$A$6:$J$561,8,0)</f>
        <v>#N/A</v>
      </c>
    </row>
    <row r="87" customFormat="false" ht="15" hidden="false" customHeight="false" outlineLevel="0" collapsed="false">
      <c r="A87" s="37" t="s">
        <v>1495</v>
      </c>
      <c r="B87" s="37" t="s">
        <v>1496</v>
      </c>
      <c r="C87" s="37" t="s">
        <v>634</v>
      </c>
      <c r="D87" s="38" t="n">
        <v>30785</v>
      </c>
      <c r="E87" s="37" t="s">
        <v>1497</v>
      </c>
      <c r="F87" s="37" t="s">
        <v>1394</v>
      </c>
      <c r="G87" s="39" t="n">
        <v>2011</v>
      </c>
      <c r="H87" s="39" t="n">
        <v>7155000</v>
      </c>
      <c r="I87" s="37"/>
      <c r="J87" s="37"/>
      <c r="K87" s="0" t="e">
        <f aca="false">VLOOKUP(A87,Chinh_Qui_Tien_Si_Quet_DAB!$A$6:$J$561,8,0)</f>
        <v>#N/A</v>
      </c>
    </row>
    <row r="88" customFormat="false" ht="15" hidden="false" customHeight="false" outlineLevel="0" collapsed="false">
      <c r="A88" s="37" t="s">
        <v>1498</v>
      </c>
      <c r="B88" s="37" t="s">
        <v>1069</v>
      </c>
      <c r="C88" s="37" t="s">
        <v>1499</v>
      </c>
      <c r="D88" s="38" t="n">
        <v>31903</v>
      </c>
      <c r="E88" s="37" t="s">
        <v>972</v>
      </c>
      <c r="F88" s="37" t="s">
        <v>1394</v>
      </c>
      <c r="G88" s="39" t="n">
        <v>2011</v>
      </c>
      <c r="H88" s="39" t="n">
        <v>6705000</v>
      </c>
      <c r="I88" s="37"/>
      <c r="J88" s="37"/>
      <c r="K88" s="0" t="e">
        <f aca="false">VLOOKUP(A88,Chinh_Qui_Tien_Si_Quet_DAB!$A$6:$J$561,8,0)</f>
        <v>#N/A</v>
      </c>
    </row>
    <row r="89" customFormat="false" ht="15" hidden="false" customHeight="false" outlineLevel="0" collapsed="false">
      <c r="A89" s="37" t="s">
        <v>1500</v>
      </c>
      <c r="B89" s="37" t="s">
        <v>1501</v>
      </c>
      <c r="C89" s="37" t="s">
        <v>95</v>
      </c>
      <c r="D89" s="38" t="n">
        <v>30592</v>
      </c>
      <c r="E89" s="37" t="s">
        <v>430</v>
      </c>
      <c r="F89" s="37" t="s">
        <v>1403</v>
      </c>
      <c r="G89" s="39" t="n">
        <v>2011</v>
      </c>
      <c r="H89" s="39" t="n">
        <v>6450000</v>
      </c>
      <c r="I89" s="37"/>
      <c r="J89" s="37"/>
      <c r="K89" s="0" t="e">
        <f aca="false">VLOOKUP(A89,Chinh_Qui_Tien_Si_Quet_DAB!$A$6:$J$561,8,0)</f>
        <v>#N/A</v>
      </c>
    </row>
    <row r="90" customFormat="false" ht="15" hidden="false" customHeight="false" outlineLevel="0" collapsed="false">
      <c r="A90" s="37" t="s">
        <v>1502</v>
      </c>
      <c r="B90" s="37" t="s">
        <v>1503</v>
      </c>
      <c r="C90" s="37" t="s">
        <v>233</v>
      </c>
      <c r="D90" s="38" t="n">
        <v>31279</v>
      </c>
      <c r="E90" s="37" t="s">
        <v>175</v>
      </c>
      <c r="F90" s="37" t="s">
        <v>1504</v>
      </c>
      <c r="G90" s="39" t="n">
        <v>2011</v>
      </c>
      <c r="H90" s="39" t="n">
        <v>5514000</v>
      </c>
      <c r="I90" s="37"/>
      <c r="J90" s="37"/>
      <c r="K90" s="0" t="e">
        <f aca="false">VLOOKUP(A90,Chinh_Qui_Tien_Si_Quet_DAB!$A$6:$J$561,8,0)</f>
        <v>#N/A</v>
      </c>
    </row>
    <row r="91" customFormat="false" ht="15" hidden="false" customHeight="false" outlineLevel="0" collapsed="false">
      <c r="A91" s="37" t="s">
        <v>1505</v>
      </c>
      <c r="B91" s="37" t="s">
        <v>1113</v>
      </c>
      <c r="C91" s="37" t="s">
        <v>41</v>
      </c>
      <c r="D91" s="38" t="n">
        <v>30226</v>
      </c>
      <c r="E91" s="37" t="s">
        <v>124</v>
      </c>
      <c r="F91" s="37" t="s">
        <v>1413</v>
      </c>
      <c r="G91" s="39" t="n">
        <v>2011</v>
      </c>
      <c r="H91" s="39" t="n">
        <v>6000000</v>
      </c>
      <c r="I91" s="37"/>
      <c r="J91" s="37"/>
      <c r="K91" s="0" t="e">
        <f aca="false">VLOOKUP(A91,Chinh_Qui_Tien_Si_Quet_DAB!$A$6:$J$561,8,0)</f>
        <v>#N/A</v>
      </c>
    </row>
    <row r="92" customFormat="false" ht="15" hidden="false" customHeight="false" outlineLevel="0" collapsed="false">
      <c r="A92" s="37" t="s">
        <v>1506</v>
      </c>
      <c r="B92" s="37" t="s">
        <v>75</v>
      </c>
      <c r="C92" s="37" t="s">
        <v>91</v>
      </c>
      <c r="D92" s="38" t="n">
        <v>30714</v>
      </c>
      <c r="E92" s="37" t="s">
        <v>16</v>
      </c>
      <c r="F92" s="37" t="s">
        <v>1413</v>
      </c>
      <c r="G92" s="39" t="n">
        <v>2011</v>
      </c>
      <c r="H92" s="39" t="n">
        <v>4050000</v>
      </c>
      <c r="I92" s="37"/>
      <c r="J92" s="37"/>
      <c r="K92" s="0" t="e">
        <f aca="false">VLOOKUP(A92,Chinh_Qui_Tien_Si_Quet_DAB!$A$6:$J$561,8,0)</f>
        <v>#N/A</v>
      </c>
    </row>
    <row r="93" customFormat="false" ht="15" hidden="false" customHeight="false" outlineLevel="0" collapsed="false">
      <c r="A93" s="37" t="s">
        <v>1507</v>
      </c>
      <c r="B93" s="37" t="s">
        <v>341</v>
      </c>
      <c r="C93" s="37" t="s">
        <v>1508</v>
      </c>
      <c r="D93" s="38" t="n">
        <v>31846</v>
      </c>
      <c r="E93" s="37" t="s">
        <v>76</v>
      </c>
      <c r="F93" s="37" t="s">
        <v>1362</v>
      </c>
      <c r="G93" s="39" t="n">
        <v>2011</v>
      </c>
      <c r="H93" s="39" t="n">
        <v>2400000</v>
      </c>
      <c r="I93" s="37"/>
      <c r="J93" s="37"/>
      <c r="K93" s="0" t="e">
        <f aca="false">VLOOKUP(A93,Chinh_Qui_Tien_Si_Quet_DAB!$A$6:$J$561,8,0)</f>
        <v>#N/A</v>
      </c>
    </row>
    <row r="94" customFormat="false" ht="15" hidden="false" customHeight="false" outlineLevel="0" collapsed="false">
      <c r="A94" s="37" t="s">
        <v>1509</v>
      </c>
      <c r="B94" s="37" t="s">
        <v>1510</v>
      </c>
      <c r="C94" s="37" t="s">
        <v>174</v>
      </c>
      <c r="D94" s="38" t="n">
        <v>27098</v>
      </c>
      <c r="E94" s="37" t="s">
        <v>116</v>
      </c>
      <c r="F94" s="37" t="s">
        <v>1511</v>
      </c>
      <c r="G94" s="39" t="n">
        <v>2011</v>
      </c>
      <c r="H94" s="39" t="n">
        <v>1350000</v>
      </c>
      <c r="I94" s="37"/>
      <c r="J94" s="37"/>
      <c r="K94" s="0" t="e">
        <f aca="false">VLOOKUP(A94,Chinh_Qui_Tien_Si_Quet_DAB!$A$6:$J$561,8,0)</f>
        <v>#N/A</v>
      </c>
    </row>
    <row r="95" customFormat="false" ht="15" hidden="false" customHeight="false" outlineLevel="0" collapsed="false">
      <c r="A95" s="37" t="s">
        <v>1512</v>
      </c>
      <c r="B95" s="37" t="s">
        <v>1513</v>
      </c>
      <c r="C95" s="37" t="s">
        <v>383</v>
      </c>
      <c r="D95" s="38" t="n">
        <v>31426</v>
      </c>
      <c r="E95" s="37" t="s">
        <v>55</v>
      </c>
      <c r="F95" s="37" t="s">
        <v>1514</v>
      </c>
      <c r="G95" s="39" t="n">
        <v>2011</v>
      </c>
      <c r="H95" s="39" t="n">
        <v>1350000</v>
      </c>
      <c r="I95" s="37"/>
      <c r="J95" s="37"/>
      <c r="K95" s="0" t="e">
        <f aca="false">VLOOKUP(A95,Chinh_Qui_Tien_Si_Quet_DAB!$A$6:$J$561,8,0)</f>
        <v>#N/A</v>
      </c>
    </row>
    <row r="96" customFormat="false" ht="15" hidden="false" customHeight="false" outlineLevel="0" collapsed="false">
      <c r="A96" s="37" t="s">
        <v>1515</v>
      </c>
      <c r="B96" s="37" t="s">
        <v>616</v>
      </c>
      <c r="C96" s="37" t="s">
        <v>61</v>
      </c>
      <c r="D96" s="38" t="n">
        <v>30820</v>
      </c>
      <c r="E96" s="37" t="s">
        <v>16</v>
      </c>
      <c r="F96" s="37" t="s">
        <v>1417</v>
      </c>
      <c r="G96" s="39" t="n">
        <v>2012</v>
      </c>
      <c r="H96" s="39" t="n">
        <v>7425000</v>
      </c>
      <c r="I96" s="37"/>
      <c r="J96" s="37"/>
      <c r="K96" s="0" t="e">
        <f aca="false">VLOOKUP(A96,Chinh_Qui_Tien_Si_Quet_DAB!$A$6:$J$561,8,0)</f>
        <v>#N/A</v>
      </c>
    </row>
    <row r="97" customFormat="false" ht="15" hidden="false" customHeight="false" outlineLevel="0" collapsed="false">
      <c r="A97" s="37" t="s">
        <v>1516</v>
      </c>
      <c r="B97" s="37" t="s">
        <v>818</v>
      </c>
      <c r="C97" s="37" t="s">
        <v>366</v>
      </c>
      <c r="D97" s="38" t="n">
        <v>31372</v>
      </c>
      <c r="E97" s="37" t="s">
        <v>260</v>
      </c>
      <c r="F97" s="37" t="s">
        <v>1380</v>
      </c>
      <c r="G97" s="39" t="n">
        <v>2012</v>
      </c>
      <c r="H97" s="39" t="n">
        <v>8850000</v>
      </c>
      <c r="I97" s="37"/>
      <c r="J97" s="37"/>
      <c r="K97" s="0" t="e">
        <f aca="false">VLOOKUP(A97,Chinh_Qui_Tien_Si_Quet_DAB!$A$6:$J$561,8,0)</f>
        <v>#N/A</v>
      </c>
    </row>
    <row r="98" customFormat="false" ht="15" hidden="false" customHeight="false" outlineLevel="0" collapsed="false">
      <c r="A98" s="37" t="s">
        <v>1517</v>
      </c>
      <c r="B98" s="37" t="s">
        <v>1518</v>
      </c>
      <c r="C98" s="37" t="s">
        <v>1519</v>
      </c>
      <c r="D98" s="38" t="n">
        <v>32569</v>
      </c>
      <c r="E98" s="37" t="s">
        <v>37</v>
      </c>
      <c r="F98" s="37" t="s">
        <v>1328</v>
      </c>
      <c r="G98" s="39" t="n">
        <v>2012</v>
      </c>
      <c r="H98" s="39" t="n">
        <v>15750000</v>
      </c>
      <c r="I98" s="37"/>
      <c r="J98" s="37"/>
      <c r="K98" s="0" t="e">
        <f aca="false">VLOOKUP(A98,Chinh_Qui_Tien_Si_Quet_DAB!$A$6:$J$561,8,0)</f>
        <v>#N/A</v>
      </c>
    </row>
    <row r="99" customFormat="false" ht="15" hidden="false" customHeight="false" outlineLevel="0" collapsed="false">
      <c r="A99" s="37" t="s">
        <v>1520</v>
      </c>
      <c r="B99" s="37" t="s">
        <v>1521</v>
      </c>
      <c r="C99" s="37" t="s">
        <v>1522</v>
      </c>
      <c r="D99" s="38" t="n">
        <v>29572</v>
      </c>
      <c r="E99" s="37" t="s">
        <v>37</v>
      </c>
      <c r="F99" s="37" t="s">
        <v>1328</v>
      </c>
      <c r="G99" s="39" t="n">
        <v>2012</v>
      </c>
      <c r="H99" s="39" t="n">
        <v>6300000</v>
      </c>
      <c r="I99" s="37"/>
      <c r="J99" s="37"/>
      <c r="K99" s="0" t="e">
        <f aca="false">VLOOKUP(A99,Chinh_Qui_Tien_Si_Quet_DAB!$A$6:$J$561,8,0)</f>
        <v>#N/A</v>
      </c>
    </row>
    <row r="100" customFormat="false" ht="15" hidden="false" customHeight="false" outlineLevel="0" collapsed="false">
      <c r="A100" s="37" t="s">
        <v>1523</v>
      </c>
      <c r="B100" s="37" t="s">
        <v>1524</v>
      </c>
      <c r="C100" s="37" t="s">
        <v>1525</v>
      </c>
      <c r="D100" s="38" t="n">
        <v>31907</v>
      </c>
      <c r="E100" s="37" t="s">
        <v>23</v>
      </c>
      <c r="F100" s="37" t="s">
        <v>1430</v>
      </c>
      <c r="G100" s="39" t="n">
        <v>2012</v>
      </c>
      <c r="H100" s="39" t="n">
        <v>1350000</v>
      </c>
      <c r="I100" s="37"/>
      <c r="J100" s="37"/>
      <c r="K100" s="0" t="e">
        <f aca="false">VLOOKUP(A100,Chinh_Qui_Tien_Si_Quet_DAB!$A$6:$J$561,8,0)</f>
        <v>#N/A</v>
      </c>
    </row>
    <row r="101" customFormat="false" ht="15" hidden="false" customHeight="false" outlineLevel="0" collapsed="false">
      <c r="A101" s="37" t="s">
        <v>1526</v>
      </c>
      <c r="B101" s="37" t="s">
        <v>344</v>
      </c>
      <c r="C101" s="37" t="s">
        <v>230</v>
      </c>
      <c r="D101" s="38" t="n">
        <v>28799</v>
      </c>
      <c r="E101" s="37" t="s">
        <v>37</v>
      </c>
      <c r="F101" s="37" t="s">
        <v>1430</v>
      </c>
      <c r="G101" s="39" t="n">
        <v>2012</v>
      </c>
      <c r="H101" s="39" t="n">
        <v>1125000</v>
      </c>
      <c r="I101" s="37"/>
      <c r="J101" s="37"/>
      <c r="K101" s="0" t="e">
        <f aca="false">VLOOKUP(A101,Chinh_Qui_Tien_Si_Quet_DAB!$A$6:$J$561,8,0)</f>
        <v>#N/A</v>
      </c>
    </row>
    <row r="102" customFormat="false" ht="15" hidden="false" customHeight="false" outlineLevel="0" collapsed="false">
      <c r="A102" s="37" t="s">
        <v>1527</v>
      </c>
      <c r="B102" s="37" t="s">
        <v>1264</v>
      </c>
      <c r="C102" s="37" t="s">
        <v>1265</v>
      </c>
      <c r="D102" s="38" t="n">
        <v>30828</v>
      </c>
      <c r="E102" s="37" t="s">
        <v>28</v>
      </c>
      <c r="F102" s="37" t="s">
        <v>1430</v>
      </c>
      <c r="G102" s="39" t="n">
        <v>2012</v>
      </c>
      <c r="H102" s="39" t="n">
        <v>750000</v>
      </c>
      <c r="I102" s="37"/>
      <c r="J102" s="37"/>
      <c r="K102" s="0" t="e">
        <f aca="false">VLOOKUP(A102,Chinh_Qui_Tien_Si_Quet_DAB!$A$6:$J$561,8,0)</f>
        <v>#N/A</v>
      </c>
    </row>
    <row r="103" customFormat="false" ht="15" hidden="false" customHeight="false" outlineLevel="0" collapsed="false">
      <c r="A103" s="37" t="s">
        <v>1528</v>
      </c>
      <c r="B103" s="37" t="s">
        <v>1529</v>
      </c>
      <c r="C103" s="37" t="s">
        <v>909</v>
      </c>
      <c r="D103" s="38" t="n">
        <v>31168</v>
      </c>
      <c r="E103" s="37" t="s">
        <v>175</v>
      </c>
      <c r="F103" s="37" t="s">
        <v>1430</v>
      </c>
      <c r="G103" s="39" t="n">
        <v>2012</v>
      </c>
      <c r="H103" s="39" t="n">
        <v>2700000</v>
      </c>
      <c r="I103" s="37"/>
      <c r="J103" s="37"/>
      <c r="K103" s="0" t="e">
        <f aca="false">VLOOKUP(A103,Chinh_Qui_Tien_Si_Quet_DAB!$A$6:$J$561,8,0)</f>
        <v>#N/A</v>
      </c>
    </row>
    <row r="104" customFormat="false" ht="15" hidden="false" customHeight="false" outlineLevel="0" collapsed="false">
      <c r="A104" s="37" t="s">
        <v>1530</v>
      </c>
      <c r="B104" s="37" t="s">
        <v>656</v>
      </c>
      <c r="C104" s="37" t="s">
        <v>1531</v>
      </c>
      <c r="D104" s="38" t="n">
        <v>32508</v>
      </c>
      <c r="E104" s="37" t="s">
        <v>37</v>
      </c>
      <c r="F104" s="37" t="s">
        <v>1430</v>
      </c>
      <c r="G104" s="39" t="n">
        <v>2012</v>
      </c>
      <c r="H104" s="39" t="n">
        <v>8775000</v>
      </c>
      <c r="I104" s="37"/>
      <c r="J104" s="37"/>
      <c r="K104" s="0" t="e">
        <f aca="false">VLOOKUP(A104,Chinh_Qui_Tien_Si_Quet_DAB!$A$6:$J$561,8,0)</f>
        <v>#N/A</v>
      </c>
    </row>
    <row r="105" customFormat="false" ht="15" hidden="false" customHeight="false" outlineLevel="0" collapsed="false">
      <c r="A105" s="37" t="s">
        <v>1532</v>
      </c>
      <c r="B105" s="37" t="s">
        <v>306</v>
      </c>
      <c r="C105" s="37" t="s">
        <v>473</v>
      </c>
      <c r="D105" s="38" t="n">
        <v>31706</v>
      </c>
      <c r="E105" s="37" t="s">
        <v>635</v>
      </c>
      <c r="F105" s="37" t="s">
        <v>1430</v>
      </c>
      <c r="G105" s="39" t="n">
        <v>2012</v>
      </c>
      <c r="H105" s="39" t="n">
        <v>2475000</v>
      </c>
      <c r="I105" s="37"/>
      <c r="J105" s="37"/>
      <c r="K105" s="0" t="e">
        <f aca="false">VLOOKUP(A105,Chinh_Qui_Tien_Si_Quet_DAB!$A$6:$J$561,8,0)</f>
        <v>#N/A</v>
      </c>
    </row>
    <row r="106" customFormat="false" ht="15" hidden="false" customHeight="false" outlineLevel="0" collapsed="false">
      <c r="A106" s="37" t="s">
        <v>1533</v>
      </c>
      <c r="B106" s="37" t="s">
        <v>1534</v>
      </c>
      <c r="C106" s="37" t="s">
        <v>1535</v>
      </c>
      <c r="D106" s="38" t="n">
        <v>24931</v>
      </c>
      <c r="E106" s="37" t="s">
        <v>485</v>
      </c>
      <c r="F106" s="37" t="s">
        <v>1430</v>
      </c>
      <c r="G106" s="39" t="n">
        <v>2012</v>
      </c>
      <c r="H106" s="39" t="n">
        <v>375000</v>
      </c>
      <c r="I106" s="37"/>
      <c r="J106" s="37"/>
      <c r="K106" s="0" t="e">
        <f aca="false">VLOOKUP(A106,Chinh_Qui_Tien_Si_Quet_DAB!$A$6:$J$561,8,0)</f>
        <v>#N/A</v>
      </c>
    </row>
    <row r="107" customFormat="false" ht="15" hidden="false" customHeight="false" outlineLevel="0" collapsed="false">
      <c r="A107" s="37" t="s">
        <v>1536</v>
      </c>
      <c r="B107" s="37" t="s">
        <v>1537</v>
      </c>
      <c r="C107" s="37" t="s">
        <v>1538</v>
      </c>
      <c r="D107" s="38" t="n">
        <v>32049</v>
      </c>
      <c r="E107" s="37" t="s">
        <v>241</v>
      </c>
      <c r="F107" s="37" t="s">
        <v>1539</v>
      </c>
      <c r="G107" s="39" t="n">
        <v>2012</v>
      </c>
      <c r="H107" s="39" t="n">
        <v>6975000</v>
      </c>
      <c r="I107" s="37"/>
      <c r="J107" s="37"/>
      <c r="K107" s="0" t="e">
        <f aca="false">VLOOKUP(A107,Chinh_Qui_Tien_Si_Quet_DAB!$A$6:$J$561,8,0)</f>
        <v>#N/A</v>
      </c>
    </row>
    <row r="108" customFormat="false" ht="15" hidden="false" customHeight="false" outlineLevel="0" collapsed="false">
      <c r="A108" s="37" t="s">
        <v>1540</v>
      </c>
      <c r="B108" s="37" t="s">
        <v>752</v>
      </c>
      <c r="C108" s="37" t="s">
        <v>744</v>
      </c>
      <c r="D108" s="38" t="n">
        <v>27855</v>
      </c>
      <c r="E108" s="37" t="s">
        <v>175</v>
      </c>
      <c r="F108" s="37" t="s">
        <v>1539</v>
      </c>
      <c r="G108" s="39" t="n">
        <v>2012</v>
      </c>
      <c r="H108" s="39" t="n">
        <v>6525000</v>
      </c>
      <c r="I108" s="37"/>
      <c r="J108" s="37"/>
      <c r="K108" s="0" t="e">
        <f aca="false">VLOOKUP(A108,Chinh_Qui_Tien_Si_Quet_DAB!$A$6:$J$561,8,0)</f>
        <v>#N/A</v>
      </c>
    </row>
    <row r="109" customFormat="false" ht="15" hidden="false" customHeight="false" outlineLevel="0" collapsed="false">
      <c r="A109" s="37" t="s">
        <v>1541</v>
      </c>
      <c r="B109" s="37" t="s">
        <v>671</v>
      </c>
      <c r="C109" s="37" t="s">
        <v>1542</v>
      </c>
      <c r="D109" s="38" t="n">
        <v>31308</v>
      </c>
      <c r="E109" s="37" t="s">
        <v>33</v>
      </c>
      <c r="F109" s="37" t="s">
        <v>1347</v>
      </c>
      <c r="G109" s="39" t="n">
        <v>2012</v>
      </c>
      <c r="H109" s="39" t="n">
        <v>4500000</v>
      </c>
      <c r="I109" s="37"/>
      <c r="J109" s="37"/>
      <c r="K109" s="0" t="e">
        <f aca="false">VLOOKUP(A109,Chinh_Qui_Tien_Si_Quet_DAB!$A$6:$J$561,8,0)</f>
        <v>#N/A</v>
      </c>
    </row>
    <row r="110" customFormat="false" ht="15" hidden="false" customHeight="false" outlineLevel="0" collapsed="false">
      <c r="A110" s="37" t="s">
        <v>1543</v>
      </c>
      <c r="B110" s="37" t="s">
        <v>232</v>
      </c>
      <c r="C110" s="37" t="s">
        <v>233</v>
      </c>
      <c r="D110" s="38" t="n">
        <v>32071</v>
      </c>
      <c r="E110" s="37" t="s">
        <v>430</v>
      </c>
      <c r="F110" s="37" t="s">
        <v>1347</v>
      </c>
      <c r="G110" s="39" t="n">
        <v>2012</v>
      </c>
      <c r="H110" s="39" t="n">
        <v>4050000</v>
      </c>
      <c r="I110" s="37"/>
      <c r="J110" s="37"/>
      <c r="K110" s="0" t="e">
        <f aca="false">VLOOKUP(A110,Chinh_Qui_Tien_Si_Quet_DAB!$A$6:$J$561,8,0)</f>
        <v>#N/A</v>
      </c>
    </row>
    <row r="111" customFormat="false" ht="15" hidden="false" customHeight="false" outlineLevel="0" collapsed="false">
      <c r="A111" s="37" t="s">
        <v>1544</v>
      </c>
      <c r="B111" s="37" t="s">
        <v>1309</v>
      </c>
      <c r="C111" s="37" t="s">
        <v>1007</v>
      </c>
      <c r="D111" s="38" t="n">
        <v>31509</v>
      </c>
      <c r="E111" s="37" t="s">
        <v>37</v>
      </c>
      <c r="F111" s="37" t="s">
        <v>1347</v>
      </c>
      <c r="G111" s="39" t="n">
        <v>2012</v>
      </c>
      <c r="H111" s="39" t="n">
        <v>5400000</v>
      </c>
      <c r="I111" s="37"/>
      <c r="J111" s="37"/>
      <c r="K111" s="0" t="e">
        <f aca="false">VLOOKUP(A111,Chinh_Qui_Tien_Si_Quet_DAB!$A$6:$J$561,8,0)</f>
        <v>#N/A</v>
      </c>
    </row>
    <row r="112" customFormat="false" ht="15" hidden="false" customHeight="false" outlineLevel="0" collapsed="false">
      <c r="A112" s="37" t="s">
        <v>1545</v>
      </c>
      <c r="B112" s="37" t="s">
        <v>1546</v>
      </c>
      <c r="C112" s="37" t="s">
        <v>1547</v>
      </c>
      <c r="D112" s="38" t="n">
        <v>32493</v>
      </c>
      <c r="E112" s="37" t="s">
        <v>33</v>
      </c>
      <c r="F112" s="37" t="s">
        <v>1350</v>
      </c>
      <c r="G112" s="39" t="n">
        <v>2012</v>
      </c>
      <c r="H112" s="39" t="n">
        <v>8175000</v>
      </c>
      <c r="I112" s="37"/>
      <c r="J112" s="37"/>
      <c r="K112" s="0" t="e">
        <f aca="false">VLOOKUP(A112,Chinh_Qui_Tien_Si_Quet_DAB!$A$6:$J$561,8,0)</f>
        <v>#N/A</v>
      </c>
    </row>
    <row r="113" customFormat="false" ht="15" hidden="false" customHeight="false" outlineLevel="0" collapsed="false">
      <c r="A113" s="37" t="s">
        <v>1548</v>
      </c>
      <c r="B113" s="37" t="s">
        <v>1549</v>
      </c>
      <c r="C113" s="37" t="s">
        <v>193</v>
      </c>
      <c r="D113" s="38" t="n">
        <v>28162</v>
      </c>
      <c r="E113" s="37" t="s">
        <v>124</v>
      </c>
      <c r="F113" s="37" t="s">
        <v>1350</v>
      </c>
      <c r="G113" s="39" t="n">
        <v>2012</v>
      </c>
      <c r="H113" s="39" t="n">
        <v>7650000</v>
      </c>
      <c r="I113" s="37"/>
      <c r="J113" s="37" t="s">
        <v>1550</v>
      </c>
      <c r="K113" s="0" t="e">
        <f aca="false">VLOOKUP(A113,Chinh_Qui_Tien_Si_Quet_DAB!$A$6:$J$561,8,0)</f>
        <v>#N/A</v>
      </c>
    </row>
    <row r="114" customFormat="false" ht="15" hidden="false" customHeight="false" outlineLevel="0" collapsed="false">
      <c r="A114" s="37" t="s">
        <v>1551</v>
      </c>
      <c r="B114" s="37" t="s">
        <v>57</v>
      </c>
      <c r="C114" s="37" t="s">
        <v>1552</v>
      </c>
      <c r="D114" s="38" t="n">
        <v>27468</v>
      </c>
      <c r="E114" s="37" t="s">
        <v>290</v>
      </c>
      <c r="F114" s="37" t="s">
        <v>1350</v>
      </c>
      <c r="G114" s="39" t="n">
        <v>2012</v>
      </c>
      <c r="H114" s="39" t="n">
        <v>7650000</v>
      </c>
      <c r="I114" s="37"/>
      <c r="J114" s="37"/>
      <c r="K114" s="0" t="e">
        <f aca="false">VLOOKUP(A114,Chinh_Qui_Tien_Si_Quet_DAB!$A$6:$J$561,8,0)</f>
        <v>#N/A</v>
      </c>
    </row>
    <row r="115" customFormat="false" ht="15" hidden="false" customHeight="false" outlineLevel="0" collapsed="false">
      <c r="A115" s="37" t="s">
        <v>1553</v>
      </c>
      <c r="B115" s="37" t="s">
        <v>1554</v>
      </c>
      <c r="C115" s="37" t="s">
        <v>424</v>
      </c>
      <c r="D115" s="38" t="n">
        <v>30041</v>
      </c>
      <c r="E115" s="37" t="s">
        <v>37</v>
      </c>
      <c r="F115" s="37" t="s">
        <v>1350</v>
      </c>
      <c r="G115" s="39" t="n">
        <v>2012</v>
      </c>
      <c r="H115" s="39" t="n">
        <v>7875000</v>
      </c>
      <c r="I115" s="37"/>
      <c r="J115" s="37"/>
      <c r="K115" s="0" t="e">
        <f aca="false">VLOOKUP(A115,Chinh_Qui_Tien_Si_Quet_DAB!$A$6:$J$561,8,0)</f>
        <v>#N/A</v>
      </c>
    </row>
    <row r="116" customFormat="false" ht="15" hidden="false" customHeight="false" outlineLevel="0" collapsed="false">
      <c r="A116" s="37" t="s">
        <v>1555</v>
      </c>
      <c r="B116" s="37" t="s">
        <v>953</v>
      </c>
      <c r="C116" s="37" t="s">
        <v>439</v>
      </c>
      <c r="D116" s="38" t="n">
        <v>26947</v>
      </c>
      <c r="E116" s="37" t="s">
        <v>16</v>
      </c>
      <c r="F116" s="37" t="s">
        <v>1350</v>
      </c>
      <c r="G116" s="39" t="n">
        <v>2012</v>
      </c>
      <c r="H116" s="39" t="n">
        <v>7650000</v>
      </c>
      <c r="I116" s="37"/>
      <c r="J116" s="37"/>
      <c r="K116" s="0" t="e">
        <f aca="false">VLOOKUP(A116,Chinh_Qui_Tien_Si_Quet_DAB!$A$6:$J$561,8,0)</f>
        <v>#N/A</v>
      </c>
    </row>
    <row r="117" customFormat="false" ht="15" hidden="false" customHeight="false" outlineLevel="0" collapsed="false">
      <c r="A117" s="37" t="s">
        <v>1556</v>
      </c>
      <c r="B117" s="37" t="s">
        <v>1557</v>
      </c>
      <c r="C117" s="37" t="s">
        <v>1558</v>
      </c>
      <c r="D117" s="38" t="n">
        <v>30122</v>
      </c>
      <c r="E117" s="37" t="s">
        <v>175</v>
      </c>
      <c r="F117" s="37" t="s">
        <v>1350</v>
      </c>
      <c r="G117" s="39" t="n">
        <v>2012</v>
      </c>
      <c r="H117" s="39" t="n">
        <v>7650000</v>
      </c>
      <c r="I117" s="37"/>
      <c r="J117" s="37"/>
      <c r="K117" s="0" t="e">
        <f aca="false">VLOOKUP(A117,Chinh_Qui_Tien_Si_Quet_DAB!$A$6:$J$561,8,0)</f>
        <v>#N/A</v>
      </c>
    </row>
    <row r="118" customFormat="false" ht="15" hidden="false" customHeight="false" outlineLevel="0" collapsed="false">
      <c r="A118" s="37" t="s">
        <v>1559</v>
      </c>
      <c r="B118" s="37" t="s">
        <v>1560</v>
      </c>
      <c r="C118" s="37" t="s">
        <v>1561</v>
      </c>
      <c r="D118" s="38" t="n">
        <v>28460</v>
      </c>
      <c r="E118" s="37" t="s">
        <v>260</v>
      </c>
      <c r="F118" s="37" t="s">
        <v>1350</v>
      </c>
      <c r="G118" s="39" t="n">
        <v>2012</v>
      </c>
      <c r="H118" s="39" t="n">
        <v>7650000</v>
      </c>
      <c r="I118" s="37"/>
      <c r="J118" s="37"/>
      <c r="K118" s="0" t="e">
        <f aca="false">VLOOKUP(A118,Chinh_Qui_Tien_Si_Quet_DAB!$A$6:$J$561,8,0)</f>
        <v>#N/A</v>
      </c>
    </row>
    <row r="119" customFormat="false" ht="15" hidden="false" customHeight="false" outlineLevel="0" collapsed="false">
      <c r="A119" s="37" t="s">
        <v>1562</v>
      </c>
      <c r="B119" s="37" t="s">
        <v>480</v>
      </c>
      <c r="C119" s="37" t="s">
        <v>1142</v>
      </c>
      <c r="D119" s="38" t="n">
        <v>30927</v>
      </c>
      <c r="E119" s="37" t="s">
        <v>37</v>
      </c>
      <c r="F119" s="37" t="s">
        <v>1383</v>
      </c>
      <c r="G119" s="39" t="n">
        <v>2012</v>
      </c>
      <c r="H119" s="39" t="n">
        <v>8130000</v>
      </c>
      <c r="I119" s="37"/>
      <c r="J119" s="37"/>
      <c r="K119" s="0" t="e">
        <f aca="false">VLOOKUP(A119,Chinh_Qui_Tien_Si_Quet_DAB!$A$6:$J$561,8,0)</f>
        <v>#N/A</v>
      </c>
    </row>
    <row r="120" customFormat="false" ht="15" hidden="false" customHeight="false" outlineLevel="0" collapsed="false">
      <c r="A120" s="37" t="s">
        <v>1563</v>
      </c>
      <c r="B120" s="37" t="s">
        <v>549</v>
      </c>
      <c r="C120" s="37" t="s">
        <v>210</v>
      </c>
      <c r="D120" s="38" t="n">
        <v>31301</v>
      </c>
      <c r="E120" s="37" t="s">
        <v>37</v>
      </c>
      <c r="F120" s="37" t="s">
        <v>1383</v>
      </c>
      <c r="G120" s="39" t="n">
        <v>2012</v>
      </c>
      <c r="H120" s="39" t="n">
        <v>6240000</v>
      </c>
      <c r="I120" s="37"/>
      <c r="J120" s="37"/>
      <c r="K120" s="0" t="e">
        <f aca="false">VLOOKUP(A120,Chinh_Qui_Tien_Si_Quet_DAB!$A$6:$J$561,8,0)</f>
        <v>#N/A</v>
      </c>
    </row>
    <row r="121" customFormat="false" ht="15" hidden="false" customHeight="false" outlineLevel="0" collapsed="false">
      <c r="A121" s="37" t="s">
        <v>1564</v>
      </c>
      <c r="B121" s="37" t="s">
        <v>1565</v>
      </c>
      <c r="C121" s="37" t="s">
        <v>179</v>
      </c>
      <c r="D121" s="38" t="n">
        <v>31876</v>
      </c>
      <c r="E121" s="37" t="s">
        <v>452</v>
      </c>
      <c r="F121" s="37" t="s">
        <v>1566</v>
      </c>
      <c r="G121" s="39" t="n">
        <v>2012</v>
      </c>
      <c r="H121" s="39" t="n">
        <v>11880000</v>
      </c>
      <c r="I121" s="37"/>
      <c r="J121" s="37"/>
      <c r="K121" s="0" t="e">
        <f aca="false">VLOOKUP(A121,Chinh_Qui_Tien_Si_Quet_DAB!$A$6:$J$561,8,0)</f>
        <v>#N/A</v>
      </c>
    </row>
    <row r="122" customFormat="false" ht="15" hidden="false" customHeight="false" outlineLevel="0" collapsed="false">
      <c r="A122" s="37" t="s">
        <v>1567</v>
      </c>
      <c r="B122" s="37" t="s">
        <v>1297</v>
      </c>
      <c r="C122" s="37" t="s">
        <v>785</v>
      </c>
      <c r="D122" s="38" t="n">
        <v>32213</v>
      </c>
      <c r="E122" s="37" t="s">
        <v>252</v>
      </c>
      <c r="F122" s="37" t="s">
        <v>1568</v>
      </c>
      <c r="G122" s="39" t="n">
        <v>2012</v>
      </c>
      <c r="H122" s="39" t="n">
        <v>9240000</v>
      </c>
      <c r="I122" s="37"/>
      <c r="J122" s="37"/>
      <c r="K122" s="0" t="e">
        <f aca="false">VLOOKUP(A122,Chinh_Qui_Tien_Si_Quet_DAB!$A$6:$J$561,8,0)</f>
        <v>#N/A</v>
      </c>
    </row>
    <row r="123" customFormat="false" ht="15" hidden="false" customHeight="false" outlineLevel="0" collapsed="false">
      <c r="A123" s="37" t="s">
        <v>1569</v>
      </c>
      <c r="B123" s="37" t="s">
        <v>611</v>
      </c>
      <c r="C123" s="37" t="s">
        <v>386</v>
      </c>
      <c r="D123" s="38" t="n">
        <v>25090</v>
      </c>
      <c r="E123" s="37" t="s">
        <v>618</v>
      </c>
      <c r="F123" s="37" t="s">
        <v>1367</v>
      </c>
      <c r="G123" s="39" t="n">
        <v>2012</v>
      </c>
      <c r="H123" s="39" t="n">
        <v>2250000</v>
      </c>
      <c r="I123" s="37"/>
      <c r="J123" s="37"/>
      <c r="K123" s="0" t="e">
        <f aca="false">VLOOKUP(A123,Chinh_Qui_Tien_Si_Quet_DAB!$A$6:$J$561,8,0)</f>
        <v>#N/A</v>
      </c>
    </row>
    <row r="124" customFormat="false" ht="15" hidden="false" customHeight="false" outlineLevel="0" collapsed="false">
      <c r="A124" s="37" t="s">
        <v>1570</v>
      </c>
      <c r="B124" s="37" t="s">
        <v>1571</v>
      </c>
      <c r="C124" s="37" t="s">
        <v>1572</v>
      </c>
      <c r="D124" s="38" t="n">
        <v>31705</v>
      </c>
      <c r="E124" s="37" t="s">
        <v>76</v>
      </c>
      <c r="F124" s="37" t="s">
        <v>1369</v>
      </c>
      <c r="G124" s="39" t="n">
        <v>2012</v>
      </c>
      <c r="H124" s="39" t="n">
        <v>2700000</v>
      </c>
      <c r="I124" s="37"/>
      <c r="J124" s="37"/>
      <c r="K124" s="0" t="e">
        <f aca="false">VLOOKUP(A124,Chinh_Qui_Tien_Si_Quet_DAB!$A$6:$J$561,8,0)</f>
        <v>#N/A</v>
      </c>
    </row>
    <row r="125" customFormat="false" ht="15" hidden="false" customHeight="false" outlineLevel="0" collapsed="false">
      <c r="A125" s="37" t="s">
        <v>1573</v>
      </c>
      <c r="B125" s="37" t="s">
        <v>1574</v>
      </c>
      <c r="C125" s="37" t="s">
        <v>1575</v>
      </c>
      <c r="D125" s="38" t="n">
        <v>27972</v>
      </c>
      <c r="E125" s="37" t="s">
        <v>37</v>
      </c>
      <c r="F125" s="37" t="s">
        <v>1369</v>
      </c>
      <c r="G125" s="39" t="n">
        <v>2012</v>
      </c>
      <c r="H125" s="39" t="n">
        <v>3600000</v>
      </c>
      <c r="I125" s="37"/>
      <c r="J125" s="37"/>
      <c r="K125" s="0" t="e">
        <f aca="false">VLOOKUP(A125,Chinh_Qui_Tien_Si_Quet_DAB!$A$6:$J$561,8,0)</f>
        <v>#N/A</v>
      </c>
    </row>
    <row r="126" customFormat="false" ht="15" hidden="false" customHeight="false" outlineLevel="0" collapsed="false">
      <c r="A126" s="37" t="s">
        <v>1576</v>
      </c>
      <c r="B126" s="37" t="s">
        <v>1577</v>
      </c>
      <c r="C126" s="37" t="s">
        <v>389</v>
      </c>
      <c r="D126" s="38" t="n">
        <v>32547</v>
      </c>
      <c r="E126" s="37" t="s">
        <v>37</v>
      </c>
      <c r="F126" s="37" t="s">
        <v>1385</v>
      </c>
      <c r="G126" s="39" t="n">
        <v>2012</v>
      </c>
      <c r="H126" s="39" t="n">
        <v>5250000</v>
      </c>
      <c r="I126" s="37"/>
      <c r="J126" s="37"/>
      <c r="K126" s="0" t="e">
        <f aca="false">VLOOKUP(A126,Chinh_Qui_Tien_Si_Quet_DAB!$A$6:$J$561,8,0)</f>
        <v>#N/A</v>
      </c>
    </row>
    <row r="127" customFormat="false" ht="15" hidden="false" customHeight="false" outlineLevel="0" collapsed="false">
      <c r="A127" s="37" t="s">
        <v>1578</v>
      </c>
      <c r="B127" s="37" t="s">
        <v>616</v>
      </c>
      <c r="C127" s="37" t="s">
        <v>36</v>
      </c>
      <c r="D127" s="38" t="n">
        <v>28243</v>
      </c>
      <c r="E127" s="37" t="s">
        <v>87</v>
      </c>
      <c r="F127" s="37" t="s">
        <v>1385</v>
      </c>
      <c r="G127" s="39" t="n">
        <v>2012</v>
      </c>
      <c r="H127" s="39" t="n">
        <v>2100000</v>
      </c>
      <c r="I127" s="37"/>
      <c r="J127" s="37"/>
      <c r="K127" s="0" t="e">
        <f aca="false">VLOOKUP(A127,Chinh_Qui_Tien_Si_Quet_DAB!$A$6:$J$561,8,0)</f>
        <v>#N/A</v>
      </c>
    </row>
    <row r="128" customFormat="false" ht="15" hidden="false" customHeight="false" outlineLevel="0" collapsed="false">
      <c r="A128" s="37" t="s">
        <v>1579</v>
      </c>
      <c r="B128" s="37" t="s">
        <v>1580</v>
      </c>
      <c r="C128" s="37" t="s">
        <v>756</v>
      </c>
      <c r="D128" s="38" t="n">
        <v>29010</v>
      </c>
      <c r="E128" s="37" t="s">
        <v>175</v>
      </c>
      <c r="F128" s="37" t="s">
        <v>1385</v>
      </c>
      <c r="G128" s="39" t="n">
        <v>2012</v>
      </c>
      <c r="H128" s="39" t="n">
        <v>2700000</v>
      </c>
      <c r="I128" s="37"/>
      <c r="J128" s="37"/>
      <c r="K128" s="0" t="e">
        <f aca="false">VLOOKUP(A128,Chinh_Qui_Tien_Si_Quet_DAB!$A$6:$J$561,8,0)</f>
        <v>#N/A</v>
      </c>
    </row>
    <row r="129" customFormat="false" ht="15" hidden="false" customHeight="false" outlineLevel="0" collapsed="false">
      <c r="A129" s="37" t="s">
        <v>1581</v>
      </c>
      <c r="B129" s="37" t="s">
        <v>1582</v>
      </c>
      <c r="C129" s="37" t="s">
        <v>1583</v>
      </c>
      <c r="D129" s="38" t="n">
        <v>28481</v>
      </c>
      <c r="E129" s="37" t="s">
        <v>37</v>
      </c>
      <c r="F129" s="37" t="s">
        <v>1385</v>
      </c>
      <c r="G129" s="39" t="n">
        <v>2012</v>
      </c>
      <c r="H129" s="39" t="n">
        <v>2100000</v>
      </c>
      <c r="I129" s="37"/>
      <c r="J129" s="37"/>
      <c r="K129" s="0" t="e">
        <f aca="false">VLOOKUP(A129,Chinh_Qui_Tien_Si_Quet_DAB!$A$6:$J$561,8,0)</f>
        <v>#N/A</v>
      </c>
    </row>
    <row r="130" customFormat="false" ht="15" hidden="false" customHeight="false" outlineLevel="0" collapsed="false">
      <c r="A130" s="37" t="s">
        <v>1584</v>
      </c>
      <c r="B130" s="37" t="s">
        <v>1585</v>
      </c>
      <c r="C130" s="37" t="s">
        <v>1586</v>
      </c>
      <c r="D130" s="38" t="n">
        <v>30105</v>
      </c>
      <c r="E130" s="37" t="s">
        <v>780</v>
      </c>
      <c r="F130" s="37" t="s">
        <v>1385</v>
      </c>
      <c r="G130" s="39" t="n">
        <v>2012</v>
      </c>
      <c r="H130" s="39" t="n">
        <v>8100000</v>
      </c>
      <c r="I130" s="37"/>
      <c r="J130" s="37"/>
      <c r="K130" s="0" t="e">
        <f aca="false">VLOOKUP(A130,Chinh_Qui_Tien_Si_Quet_DAB!$A$6:$J$561,8,0)</f>
        <v>#N/A</v>
      </c>
    </row>
    <row r="131" customFormat="false" ht="15" hidden="false" customHeight="false" outlineLevel="0" collapsed="false">
      <c r="A131" s="37" t="s">
        <v>1587</v>
      </c>
      <c r="B131" s="37" t="s">
        <v>1588</v>
      </c>
      <c r="C131" s="37" t="s">
        <v>1589</v>
      </c>
      <c r="D131" s="38" t="n">
        <v>30506</v>
      </c>
      <c r="E131" s="37" t="s">
        <v>175</v>
      </c>
      <c r="F131" s="37" t="s">
        <v>1385</v>
      </c>
      <c r="G131" s="39" t="n">
        <v>2012</v>
      </c>
      <c r="H131" s="39" t="n">
        <v>3450000</v>
      </c>
      <c r="I131" s="37"/>
      <c r="J131" s="37"/>
      <c r="K131" s="0" t="e">
        <f aca="false">VLOOKUP(A131,Chinh_Qui_Tien_Si_Quet_DAB!$A$6:$J$561,8,0)</f>
        <v>#N/A</v>
      </c>
    </row>
    <row r="132" customFormat="false" ht="15" hidden="false" customHeight="false" outlineLevel="0" collapsed="false">
      <c r="A132" s="37" t="s">
        <v>1590</v>
      </c>
      <c r="B132" s="37" t="s">
        <v>1591</v>
      </c>
      <c r="C132" s="37" t="s">
        <v>1592</v>
      </c>
      <c r="D132" s="38" t="n">
        <v>30670</v>
      </c>
      <c r="E132" s="37" t="s">
        <v>712</v>
      </c>
      <c r="F132" s="37" t="s">
        <v>1394</v>
      </c>
      <c r="G132" s="39" t="n">
        <v>2012</v>
      </c>
      <c r="H132" s="39" t="n">
        <v>9000000</v>
      </c>
      <c r="I132" s="37"/>
      <c r="J132" s="37"/>
      <c r="K132" s="0" t="e">
        <f aca="false">VLOOKUP(A132,Chinh_Qui_Tien_Si_Quet_DAB!$A$6:$J$561,8,0)</f>
        <v>#N/A</v>
      </c>
    </row>
    <row r="133" customFormat="false" ht="15" hidden="false" customHeight="false" outlineLevel="0" collapsed="false">
      <c r="A133" s="37" t="s">
        <v>1593</v>
      </c>
      <c r="B133" s="37" t="s">
        <v>1594</v>
      </c>
      <c r="C133" s="37" t="s">
        <v>402</v>
      </c>
      <c r="D133" s="38" t="n">
        <v>30588</v>
      </c>
      <c r="E133" s="37" t="s">
        <v>37</v>
      </c>
      <c r="F133" s="37" t="s">
        <v>1394</v>
      </c>
      <c r="G133" s="39" t="n">
        <v>2012</v>
      </c>
      <c r="H133" s="39" t="n">
        <v>750000</v>
      </c>
      <c r="I133" s="37"/>
      <c r="J133" s="37"/>
      <c r="K133" s="0" t="e">
        <f aca="false">VLOOKUP(A133,Chinh_Qui_Tien_Si_Quet_DAB!$A$6:$J$561,8,0)</f>
        <v>#N/A</v>
      </c>
    </row>
    <row r="134" customFormat="false" ht="15" hidden="false" customHeight="false" outlineLevel="0" collapsed="false">
      <c r="A134" s="37" t="s">
        <v>1595</v>
      </c>
      <c r="B134" s="37" t="s">
        <v>1596</v>
      </c>
      <c r="C134" s="37" t="s">
        <v>1597</v>
      </c>
      <c r="D134" s="38" t="n">
        <v>29748</v>
      </c>
      <c r="E134" s="37" t="s">
        <v>360</v>
      </c>
      <c r="F134" s="37" t="s">
        <v>1394</v>
      </c>
      <c r="G134" s="39" t="n">
        <v>2012</v>
      </c>
      <c r="H134" s="39" t="n">
        <v>3000000</v>
      </c>
      <c r="I134" s="37"/>
      <c r="J134" s="37"/>
      <c r="K134" s="0" t="e">
        <f aca="false">VLOOKUP(A134,Chinh_Qui_Tien_Si_Quet_DAB!$A$6:$J$561,8,0)</f>
        <v>#N/A</v>
      </c>
    </row>
    <row r="135" customFormat="false" ht="15" hidden="false" customHeight="false" outlineLevel="0" collapsed="false">
      <c r="A135" s="37" t="s">
        <v>1598</v>
      </c>
      <c r="B135" s="37" t="s">
        <v>1599</v>
      </c>
      <c r="C135" s="37" t="s">
        <v>210</v>
      </c>
      <c r="D135" s="38" t="n">
        <v>31059</v>
      </c>
      <c r="E135" s="37" t="s">
        <v>37</v>
      </c>
      <c r="F135" s="37" t="s">
        <v>1394</v>
      </c>
      <c r="G135" s="39" t="n">
        <v>2012</v>
      </c>
      <c r="H135" s="39" t="n">
        <v>4350000</v>
      </c>
      <c r="I135" s="37"/>
      <c r="J135" s="37"/>
      <c r="K135" s="0" t="e">
        <f aca="false">VLOOKUP(A135,Chinh_Qui_Tien_Si_Quet_DAB!$A$6:$J$561,8,0)</f>
        <v>#N/A</v>
      </c>
    </row>
    <row r="136" customFormat="false" ht="15" hidden="false" customHeight="false" outlineLevel="0" collapsed="false">
      <c r="A136" s="37" t="s">
        <v>1600</v>
      </c>
      <c r="B136" s="37" t="s">
        <v>513</v>
      </c>
      <c r="C136" s="37" t="s">
        <v>112</v>
      </c>
      <c r="D136" s="40"/>
      <c r="E136" s="37" t="s">
        <v>260</v>
      </c>
      <c r="F136" s="37" t="s">
        <v>1403</v>
      </c>
      <c r="G136" s="39" t="n">
        <v>2012</v>
      </c>
      <c r="H136" s="39" t="n">
        <v>8100000</v>
      </c>
      <c r="I136" s="37"/>
      <c r="J136" s="37"/>
      <c r="K136" s="0" t="e">
        <f aca="false">VLOOKUP(A136,Chinh_Qui_Tien_Si_Quet_DAB!$A$6:$J$561,8,0)</f>
        <v>#N/A</v>
      </c>
    </row>
    <row r="137" customFormat="false" ht="15" hidden="false" customHeight="false" outlineLevel="0" collapsed="false">
      <c r="A137" s="37" t="s">
        <v>1601</v>
      </c>
      <c r="B137" s="37" t="s">
        <v>1602</v>
      </c>
      <c r="C137" s="37" t="s">
        <v>1603</v>
      </c>
      <c r="D137" s="38" t="n">
        <v>31667</v>
      </c>
      <c r="E137" s="37" t="s">
        <v>452</v>
      </c>
      <c r="F137" s="37" t="s">
        <v>1403</v>
      </c>
      <c r="G137" s="39" t="n">
        <v>2012</v>
      </c>
      <c r="H137" s="39" t="n">
        <v>4200000</v>
      </c>
      <c r="I137" s="37"/>
      <c r="J137" s="37"/>
      <c r="K137" s="0" t="e">
        <f aca="false">VLOOKUP(A137,Chinh_Qui_Tien_Si_Quet_DAB!$A$6:$J$561,8,0)</f>
        <v>#N/A</v>
      </c>
    </row>
    <row r="138" customFormat="false" ht="15" hidden="false" customHeight="false" outlineLevel="0" collapsed="false">
      <c r="A138" s="37" t="s">
        <v>1604</v>
      </c>
      <c r="B138" s="37" t="s">
        <v>75</v>
      </c>
      <c r="C138" s="37" t="s">
        <v>45</v>
      </c>
      <c r="D138" s="38" t="n">
        <v>30679</v>
      </c>
      <c r="E138" s="37" t="s">
        <v>120</v>
      </c>
      <c r="F138" s="37" t="s">
        <v>1403</v>
      </c>
      <c r="G138" s="39" t="n">
        <v>2012</v>
      </c>
      <c r="H138" s="39" t="n">
        <v>8100000</v>
      </c>
      <c r="I138" s="37"/>
      <c r="J138" s="37"/>
      <c r="K138" s="0" t="e">
        <f aca="false">VLOOKUP(A138,Chinh_Qui_Tien_Si_Quet_DAB!$A$6:$J$561,8,0)</f>
        <v>#N/A</v>
      </c>
    </row>
    <row r="139" customFormat="false" ht="15" hidden="false" customHeight="false" outlineLevel="0" collapsed="false">
      <c r="A139" s="37" t="s">
        <v>1605</v>
      </c>
      <c r="B139" s="37" t="s">
        <v>122</v>
      </c>
      <c r="C139" s="37" t="s">
        <v>54</v>
      </c>
      <c r="D139" s="38" t="n">
        <v>31150</v>
      </c>
      <c r="E139" s="37" t="s">
        <v>138</v>
      </c>
      <c r="F139" s="37" t="s">
        <v>1403</v>
      </c>
      <c r="G139" s="39" t="n">
        <v>2012</v>
      </c>
      <c r="H139" s="39" t="n">
        <v>4050000</v>
      </c>
      <c r="I139" s="37"/>
      <c r="J139" s="37"/>
      <c r="K139" s="0" t="e">
        <f aca="false">VLOOKUP(A139,Chinh_Qui_Tien_Si_Quet_DAB!$A$6:$J$561,8,0)</f>
        <v>#N/A</v>
      </c>
    </row>
    <row r="140" customFormat="false" ht="15" hidden="false" customHeight="false" outlineLevel="0" collapsed="false">
      <c r="A140" s="37" t="s">
        <v>1606</v>
      </c>
      <c r="B140" s="37" t="s">
        <v>1607</v>
      </c>
      <c r="C140" s="37" t="s">
        <v>1608</v>
      </c>
      <c r="D140" s="38" t="n">
        <v>32700</v>
      </c>
      <c r="E140" s="37" t="s">
        <v>37</v>
      </c>
      <c r="F140" s="37" t="s">
        <v>1403</v>
      </c>
      <c r="G140" s="39" t="n">
        <v>2012</v>
      </c>
      <c r="H140" s="39" t="n">
        <v>4050000</v>
      </c>
      <c r="I140" s="37"/>
      <c r="J140" s="37"/>
      <c r="K140" s="0" t="e">
        <f aca="false">VLOOKUP(A140,Chinh_Qui_Tien_Si_Quet_DAB!$A$6:$J$561,8,0)</f>
        <v>#N/A</v>
      </c>
    </row>
    <row r="141" customFormat="false" ht="15" hidden="false" customHeight="false" outlineLevel="0" collapsed="false">
      <c r="A141" s="37" t="s">
        <v>1609</v>
      </c>
      <c r="B141" s="37" t="s">
        <v>1610</v>
      </c>
      <c r="C141" s="37" t="s">
        <v>1611</v>
      </c>
      <c r="D141" s="38" t="n">
        <v>32004</v>
      </c>
      <c r="E141" s="37" t="s">
        <v>124</v>
      </c>
      <c r="F141" s="37" t="s">
        <v>1403</v>
      </c>
      <c r="G141" s="39" t="n">
        <v>2012</v>
      </c>
      <c r="H141" s="39" t="n">
        <v>6075000</v>
      </c>
      <c r="I141" s="37"/>
      <c r="J141" s="37"/>
      <c r="K141" s="0" t="e">
        <f aca="false">VLOOKUP(A141,Chinh_Qui_Tien_Si_Quet_DAB!$A$6:$J$561,8,0)</f>
        <v>#N/A</v>
      </c>
    </row>
    <row r="142" customFormat="false" ht="15" hidden="false" customHeight="false" outlineLevel="0" collapsed="false">
      <c r="A142" s="37" t="s">
        <v>1612</v>
      </c>
      <c r="B142" s="37" t="s">
        <v>1613</v>
      </c>
      <c r="C142" s="37" t="s">
        <v>112</v>
      </c>
      <c r="D142" s="38" t="n">
        <v>23382</v>
      </c>
      <c r="E142" s="37" t="s">
        <v>260</v>
      </c>
      <c r="F142" s="37" t="s">
        <v>1614</v>
      </c>
      <c r="G142" s="39" t="n">
        <v>2012</v>
      </c>
      <c r="H142" s="39" t="n">
        <v>4950000</v>
      </c>
      <c r="I142" s="37"/>
      <c r="J142" s="37"/>
      <c r="K142" s="0" t="e">
        <f aca="false">VLOOKUP(A142,Chinh_Qui_Tien_Si_Quet_DAB!$A$6:$J$561,8,0)</f>
        <v>#N/A</v>
      </c>
    </row>
    <row r="143" customFormat="false" ht="15" hidden="false" customHeight="false" outlineLevel="0" collapsed="false">
      <c r="A143" s="37" t="s">
        <v>1615</v>
      </c>
      <c r="B143" s="37" t="s">
        <v>1039</v>
      </c>
      <c r="C143" s="37" t="s">
        <v>1007</v>
      </c>
      <c r="D143" s="38" t="n">
        <v>30310</v>
      </c>
      <c r="E143" s="37" t="s">
        <v>252</v>
      </c>
      <c r="F143" s="37" t="s">
        <v>1614</v>
      </c>
      <c r="G143" s="39" t="n">
        <v>2012</v>
      </c>
      <c r="H143" s="39" t="n">
        <v>7200000</v>
      </c>
      <c r="I143" s="37"/>
      <c r="J143" s="37"/>
      <c r="K143" s="0" t="e">
        <f aca="false">VLOOKUP(A143,Chinh_Qui_Tien_Si_Quet_DAB!$A$6:$J$561,8,0)</f>
        <v>#N/A</v>
      </c>
    </row>
    <row r="144" customFormat="false" ht="15" hidden="false" customHeight="false" outlineLevel="0" collapsed="false">
      <c r="A144" s="37" t="s">
        <v>1616</v>
      </c>
      <c r="B144" s="37" t="s">
        <v>1617</v>
      </c>
      <c r="C144" s="37" t="s">
        <v>559</v>
      </c>
      <c r="D144" s="38" t="n">
        <v>31905</v>
      </c>
      <c r="E144" s="37" t="s">
        <v>37</v>
      </c>
      <c r="F144" s="37" t="s">
        <v>1407</v>
      </c>
      <c r="G144" s="39" t="n">
        <v>2012</v>
      </c>
      <c r="H144" s="39" t="n">
        <v>2850000</v>
      </c>
      <c r="I144" s="37"/>
      <c r="J144" s="37"/>
      <c r="K144" s="0" t="e">
        <f aca="false">VLOOKUP(A144,Chinh_Qui_Tien_Si_Quet_DAB!$A$6:$J$561,8,0)</f>
        <v>#N/A</v>
      </c>
    </row>
    <row r="145" customFormat="false" ht="15" hidden="false" customHeight="false" outlineLevel="0" collapsed="false">
      <c r="A145" s="37" t="s">
        <v>1618</v>
      </c>
      <c r="B145" s="37" t="s">
        <v>1619</v>
      </c>
      <c r="C145" s="37" t="s">
        <v>612</v>
      </c>
      <c r="D145" s="38" t="n">
        <v>31140</v>
      </c>
      <c r="E145" s="37" t="s">
        <v>37</v>
      </c>
      <c r="F145" s="37" t="s">
        <v>1504</v>
      </c>
      <c r="G145" s="39" t="n">
        <v>2012</v>
      </c>
      <c r="H145" s="39" t="n">
        <v>825000</v>
      </c>
      <c r="I145" s="37"/>
      <c r="J145" s="37"/>
      <c r="K145" s="0" t="e">
        <f aca="false">VLOOKUP(A145,Chinh_Qui_Tien_Si_Quet_DAB!$A$6:$J$561,8,0)</f>
        <v>#N/A</v>
      </c>
    </row>
    <row r="146" customFormat="false" ht="15" hidden="false" customHeight="false" outlineLevel="0" collapsed="false">
      <c r="A146" s="37" t="s">
        <v>1620</v>
      </c>
      <c r="B146" s="37" t="s">
        <v>243</v>
      </c>
      <c r="C146" s="37" t="s">
        <v>107</v>
      </c>
      <c r="D146" s="38" t="n">
        <v>31594</v>
      </c>
      <c r="E146" s="37" t="s">
        <v>1139</v>
      </c>
      <c r="F146" s="37" t="s">
        <v>1504</v>
      </c>
      <c r="G146" s="39" t="n">
        <v>2012</v>
      </c>
      <c r="H146" s="39" t="n">
        <v>825000</v>
      </c>
      <c r="I146" s="37"/>
      <c r="J146" s="37"/>
      <c r="K146" s="0" t="e">
        <f aca="false">VLOOKUP(A146,Chinh_Qui_Tien_Si_Quet_DAB!$A$6:$J$561,8,0)</f>
        <v>#N/A</v>
      </c>
    </row>
    <row r="147" customFormat="false" ht="15" hidden="false" customHeight="false" outlineLevel="0" collapsed="false">
      <c r="A147" s="37" t="s">
        <v>1621</v>
      </c>
      <c r="B147" s="37" t="s">
        <v>840</v>
      </c>
      <c r="C147" s="37" t="s">
        <v>170</v>
      </c>
      <c r="D147" s="38" t="n">
        <v>31755</v>
      </c>
      <c r="E147" s="37" t="s">
        <v>46</v>
      </c>
      <c r="F147" s="37" t="s">
        <v>1504</v>
      </c>
      <c r="G147" s="39" t="n">
        <v>2012</v>
      </c>
      <c r="H147" s="39" t="n">
        <v>6210000</v>
      </c>
      <c r="I147" s="37"/>
      <c r="J147" s="37"/>
      <c r="K147" s="0" t="e">
        <f aca="false">VLOOKUP(A147,Chinh_Qui_Tien_Si_Quet_DAB!$A$6:$J$561,8,0)</f>
        <v>#N/A</v>
      </c>
    </row>
    <row r="148" customFormat="false" ht="15" hidden="false" customHeight="false" outlineLevel="0" collapsed="false">
      <c r="A148" s="37" t="s">
        <v>1622</v>
      </c>
      <c r="B148" s="37" t="s">
        <v>1623</v>
      </c>
      <c r="C148" s="37" t="s">
        <v>538</v>
      </c>
      <c r="D148" s="38" t="n">
        <v>32085</v>
      </c>
      <c r="E148" s="37" t="s">
        <v>138</v>
      </c>
      <c r="F148" s="37" t="s">
        <v>1504</v>
      </c>
      <c r="G148" s="39" t="n">
        <v>2012</v>
      </c>
      <c r="H148" s="39" t="n">
        <v>5475000</v>
      </c>
      <c r="I148" s="37"/>
      <c r="J148" s="37"/>
      <c r="K148" s="0" t="e">
        <f aca="false">VLOOKUP(A148,Chinh_Qui_Tien_Si_Quet_DAB!$A$6:$J$561,8,0)</f>
        <v>#N/A</v>
      </c>
    </row>
    <row r="149" customFormat="false" ht="15" hidden="false" customHeight="false" outlineLevel="0" collapsed="false">
      <c r="A149" s="37" t="s">
        <v>1624</v>
      </c>
      <c r="B149" s="37" t="s">
        <v>444</v>
      </c>
      <c r="C149" s="37" t="s">
        <v>1625</v>
      </c>
      <c r="D149" s="38" t="n">
        <v>32493</v>
      </c>
      <c r="E149" s="37" t="s">
        <v>116</v>
      </c>
      <c r="F149" s="37" t="s">
        <v>1504</v>
      </c>
      <c r="G149" s="39" t="n">
        <v>2012</v>
      </c>
      <c r="H149" s="39" t="n">
        <v>6945000</v>
      </c>
      <c r="I149" s="37"/>
      <c r="J149" s="37"/>
      <c r="K149" s="0" t="e">
        <f aca="false">VLOOKUP(A149,Chinh_Qui_Tien_Si_Quet_DAB!$A$6:$J$561,8,0)</f>
        <v>#N/A</v>
      </c>
    </row>
    <row r="150" customFormat="false" ht="15" hidden="false" customHeight="false" outlineLevel="0" collapsed="false">
      <c r="A150" s="37" t="s">
        <v>1626</v>
      </c>
      <c r="B150" s="37" t="s">
        <v>1627</v>
      </c>
      <c r="C150" s="37" t="s">
        <v>465</v>
      </c>
      <c r="D150" s="38" t="n">
        <v>32828</v>
      </c>
      <c r="E150" s="37" t="s">
        <v>33</v>
      </c>
      <c r="F150" s="37" t="s">
        <v>1504</v>
      </c>
      <c r="G150" s="39" t="n">
        <v>2012</v>
      </c>
      <c r="H150" s="39" t="n">
        <v>825000</v>
      </c>
      <c r="I150" s="37"/>
      <c r="J150" s="37"/>
      <c r="K150" s="0" t="e">
        <f aca="false">VLOOKUP(A150,Chinh_Qui_Tien_Si_Quet_DAB!$A$6:$J$561,8,0)</f>
        <v>#N/A</v>
      </c>
    </row>
    <row r="151" customFormat="false" ht="15" hidden="false" customHeight="false" outlineLevel="0" collapsed="false">
      <c r="A151" s="37" t="s">
        <v>1628</v>
      </c>
      <c r="B151" s="37" t="s">
        <v>459</v>
      </c>
      <c r="C151" s="37" t="s">
        <v>127</v>
      </c>
      <c r="D151" s="38" t="n">
        <v>32209</v>
      </c>
      <c r="E151" s="37" t="s">
        <v>33</v>
      </c>
      <c r="F151" s="37" t="s">
        <v>1504</v>
      </c>
      <c r="G151" s="39" t="n">
        <v>2012</v>
      </c>
      <c r="H151" s="39" t="n">
        <v>9720000</v>
      </c>
      <c r="I151" s="37"/>
      <c r="J151" s="37"/>
      <c r="K151" s="0" t="e">
        <f aca="false">VLOOKUP(A151,Chinh_Qui_Tien_Si_Quet_DAB!$A$6:$J$561,8,0)</f>
        <v>#N/A</v>
      </c>
    </row>
    <row r="152" customFormat="false" ht="15" hidden="false" customHeight="false" outlineLevel="0" collapsed="false">
      <c r="A152" s="37" t="s">
        <v>1629</v>
      </c>
      <c r="B152" s="37" t="s">
        <v>1630</v>
      </c>
      <c r="C152" s="37" t="s">
        <v>1631</v>
      </c>
      <c r="D152" s="38" t="n">
        <v>29879</v>
      </c>
      <c r="E152" s="37" t="s">
        <v>69</v>
      </c>
      <c r="F152" s="37" t="s">
        <v>384</v>
      </c>
      <c r="G152" s="39" t="n">
        <v>2012</v>
      </c>
      <c r="H152" s="39" t="n">
        <v>8550000</v>
      </c>
      <c r="I152" s="37"/>
      <c r="J152" s="37"/>
      <c r="K152" s="0" t="e">
        <f aca="false">VLOOKUP(A152,Chinh_Qui_Tien_Si_Quet_DAB!$A$6:$J$561,8,0)</f>
        <v>#N/A</v>
      </c>
    </row>
    <row r="153" customFormat="false" ht="15" hidden="false" customHeight="false" outlineLevel="0" collapsed="false">
      <c r="A153" s="37" t="s">
        <v>1632</v>
      </c>
      <c r="B153" s="37" t="s">
        <v>480</v>
      </c>
      <c r="C153" s="37" t="s">
        <v>165</v>
      </c>
      <c r="D153" s="38" t="n">
        <v>32436</v>
      </c>
      <c r="E153" s="37" t="s">
        <v>87</v>
      </c>
      <c r="F153" s="37" t="s">
        <v>1633</v>
      </c>
      <c r="G153" s="39" t="n">
        <v>2012</v>
      </c>
      <c r="H153" s="39" t="n">
        <v>8100000</v>
      </c>
      <c r="I153" s="37"/>
      <c r="J153" s="37"/>
      <c r="K153" s="0" t="e">
        <f aca="false">VLOOKUP(A153,Chinh_Qui_Tien_Si_Quet_DAB!$A$6:$J$561,8,0)</f>
        <v>#N/A</v>
      </c>
    </row>
    <row r="154" customFormat="false" ht="15" hidden="false" customHeight="false" outlineLevel="0" collapsed="false">
      <c r="A154" s="37" t="s">
        <v>1634</v>
      </c>
      <c r="B154" s="37" t="s">
        <v>1635</v>
      </c>
      <c r="C154" s="37" t="s">
        <v>318</v>
      </c>
      <c r="D154" s="38" t="n">
        <v>29747</v>
      </c>
      <c r="E154" s="37" t="s">
        <v>76</v>
      </c>
      <c r="F154" s="37" t="s">
        <v>1362</v>
      </c>
      <c r="G154" s="39" t="n">
        <v>2012</v>
      </c>
      <c r="H154" s="39" t="n">
        <v>1400000</v>
      </c>
      <c r="I154" s="37"/>
      <c r="J154" s="37"/>
      <c r="K154" s="0" t="e">
        <f aca="false">VLOOKUP(A154,Chinh_Qui_Tien_Si_Quet_DAB!$A$6:$J$561,8,0)</f>
        <v>#N/A</v>
      </c>
    </row>
    <row r="155" customFormat="false" ht="15" hidden="false" customHeight="false" outlineLevel="0" collapsed="false">
      <c r="A155" s="37" t="s">
        <v>1636</v>
      </c>
      <c r="B155" s="37" t="s">
        <v>726</v>
      </c>
      <c r="C155" s="37" t="s">
        <v>741</v>
      </c>
      <c r="D155" s="38" t="n">
        <v>22068</v>
      </c>
      <c r="E155" s="37"/>
      <c r="F155" s="37" t="s">
        <v>1362</v>
      </c>
      <c r="G155" s="39" t="n">
        <v>2012</v>
      </c>
      <c r="H155" s="39" t="n">
        <v>8400000</v>
      </c>
      <c r="I155" s="37"/>
      <c r="J155" s="37"/>
      <c r="K155" s="0" t="e">
        <f aca="false">VLOOKUP(A155,Chinh_Qui_Tien_Si_Quet_DAB!$A$6:$J$561,8,0)</f>
        <v>#N/A</v>
      </c>
    </row>
    <row r="156" customFormat="false" ht="15" hidden="false" customHeight="false" outlineLevel="0" collapsed="false">
      <c r="A156" s="37" t="s">
        <v>1637</v>
      </c>
      <c r="B156" s="37" t="s">
        <v>1638</v>
      </c>
      <c r="C156" s="37" t="s">
        <v>545</v>
      </c>
      <c r="D156" s="38" t="n">
        <v>32032</v>
      </c>
      <c r="E156" s="37"/>
      <c r="F156" s="37" t="s">
        <v>1362</v>
      </c>
      <c r="G156" s="39" t="n">
        <v>2012</v>
      </c>
      <c r="H156" s="39" t="n">
        <v>8400000</v>
      </c>
      <c r="I156" s="37"/>
      <c r="J156" s="37"/>
      <c r="K156" s="0" t="e">
        <f aca="false">VLOOKUP(A156,Chinh_Qui_Tien_Si_Quet_DAB!$A$6:$J$561,8,0)</f>
        <v>#N/A</v>
      </c>
    </row>
    <row r="157" customFormat="false" ht="15" hidden="false" customHeight="false" outlineLevel="0" collapsed="false">
      <c r="A157" s="37" t="s">
        <v>1639</v>
      </c>
      <c r="B157" s="37" t="s">
        <v>1640</v>
      </c>
      <c r="C157" s="37" t="s">
        <v>83</v>
      </c>
      <c r="D157" s="38" t="n">
        <v>31383</v>
      </c>
      <c r="E157" s="37"/>
      <c r="F157" s="37" t="s">
        <v>1362</v>
      </c>
      <c r="G157" s="39" t="n">
        <v>2012</v>
      </c>
      <c r="H157" s="39" t="n">
        <v>8400000</v>
      </c>
      <c r="I157" s="37"/>
      <c r="J157" s="37"/>
      <c r="K157" s="0" t="e">
        <f aca="false">VLOOKUP(A157,Chinh_Qui_Tien_Si_Quet_DAB!$A$6:$J$561,8,0)</f>
        <v>#N/A</v>
      </c>
    </row>
    <row r="158" customFormat="false" ht="15" hidden="false" customHeight="false" outlineLevel="0" collapsed="false">
      <c r="A158" s="37" t="s">
        <v>1641</v>
      </c>
      <c r="B158" s="37" t="s">
        <v>1642</v>
      </c>
      <c r="C158" s="37" t="s">
        <v>1643</v>
      </c>
      <c r="D158" s="38" t="n">
        <v>31825</v>
      </c>
      <c r="E158" s="37" t="s">
        <v>73</v>
      </c>
      <c r="F158" s="37" t="s">
        <v>1644</v>
      </c>
      <c r="G158" s="39" t="n">
        <v>2012</v>
      </c>
      <c r="H158" s="39" t="n">
        <v>10800000</v>
      </c>
      <c r="I158" s="37"/>
      <c r="J158" s="37"/>
      <c r="K158" s="0" t="e">
        <f aca="false">VLOOKUP(A158,Chinh_Qui_Tien_Si_Quet_DAB!$A$6:$J$561,8,0)</f>
        <v>#N/A</v>
      </c>
    </row>
    <row r="159" customFormat="false" ht="15" hidden="false" customHeight="false" outlineLevel="0" collapsed="false">
      <c r="A159" s="37" t="s">
        <v>1645</v>
      </c>
      <c r="B159" s="37" t="s">
        <v>1646</v>
      </c>
      <c r="C159" s="37" t="s">
        <v>1647</v>
      </c>
      <c r="D159" s="38" t="n">
        <v>29513</v>
      </c>
      <c r="E159" s="37" t="s">
        <v>250</v>
      </c>
      <c r="F159" s="37" t="s">
        <v>1644</v>
      </c>
      <c r="G159" s="39" t="n">
        <v>2012</v>
      </c>
      <c r="H159" s="39" t="n">
        <v>10800000</v>
      </c>
      <c r="I159" s="37"/>
      <c r="J159" s="37"/>
      <c r="K159" s="0" t="e">
        <f aca="false">VLOOKUP(A159,Chinh_Qui_Tien_Si_Quet_DAB!$A$6:$J$561,8,0)</f>
        <v>#N/A</v>
      </c>
    </row>
    <row r="160" customFormat="false" ht="15" hidden="false" customHeight="false" outlineLevel="0" collapsed="false">
      <c r="A160" s="37" t="s">
        <v>1648</v>
      </c>
      <c r="B160" s="37" t="s">
        <v>1649</v>
      </c>
      <c r="C160" s="37" t="s">
        <v>383</v>
      </c>
      <c r="D160" s="38" t="n">
        <v>32095</v>
      </c>
      <c r="E160" s="37" t="s">
        <v>290</v>
      </c>
      <c r="F160" s="37" t="s">
        <v>1644</v>
      </c>
      <c r="G160" s="39" t="n">
        <v>2012</v>
      </c>
      <c r="H160" s="39" t="n">
        <v>10800000</v>
      </c>
      <c r="I160" s="37"/>
      <c r="J160" s="37"/>
      <c r="K160" s="0" t="e">
        <f aca="false">VLOOKUP(A160,Chinh_Qui_Tien_Si_Quet_DAB!$A$6:$J$561,8,0)</f>
        <v>#N/A</v>
      </c>
    </row>
    <row r="161" customFormat="false" ht="15" hidden="false" customHeight="false" outlineLevel="0" collapsed="false">
      <c r="A161" s="37" t="s">
        <v>1650</v>
      </c>
      <c r="B161" s="37" t="s">
        <v>1651</v>
      </c>
      <c r="C161" s="37" t="s">
        <v>1652</v>
      </c>
      <c r="D161" s="40"/>
      <c r="E161" s="37" t="s">
        <v>1139</v>
      </c>
      <c r="F161" s="37" t="s">
        <v>1644</v>
      </c>
      <c r="G161" s="39" t="n">
        <v>2012</v>
      </c>
      <c r="H161" s="39" t="n">
        <v>10800000</v>
      </c>
      <c r="I161" s="37"/>
      <c r="J161" s="37"/>
      <c r="K161" s="0" t="e">
        <f aca="false">VLOOKUP(A161,Chinh_Qui_Tien_Si_Quet_DAB!$A$6:$J$561,8,0)</f>
        <v>#N/A</v>
      </c>
    </row>
    <row r="162" customFormat="false" ht="15" hidden="false" customHeight="false" outlineLevel="0" collapsed="false">
      <c r="A162" s="37" t="s">
        <v>1653</v>
      </c>
      <c r="B162" s="37" t="s">
        <v>82</v>
      </c>
      <c r="C162" s="37" t="s">
        <v>230</v>
      </c>
      <c r="D162" s="40"/>
      <c r="E162" s="37" t="s">
        <v>55</v>
      </c>
      <c r="F162" s="37" t="s">
        <v>1644</v>
      </c>
      <c r="G162" s="39" t="n">
        <v>2012</v>
      </c>
      <c r="H162" s="39" t="n">
        <v>10800000</v>
      </c>
      <c r="I162" s="37"/>
      <c r="J162" s="37"/>
      <c r="K162" s="0" t="e">
        <f aca="false">VLOOKUP(A162,Chinh_Qui_Tien_Si_Quet_DAB!$A$6:$J$561,8,0)</f>
        <v>#N/A</v>
      </c>
    </row>
    <row r="163" customFormat="false" ht="15" hidden="false" customHeight="false" outlineLevel="0" collapsed="false">
      <c r="A163" s="37" t="s">
        <v>1654</v>
      </c>
      <c r="B163" s="37" t="s">
        <v>1655</v>
      </c>
      <c r="C163" s="37" t="s">
        <v>1656</v>
      </c>
      <c r="D163" s="38" t="n">
        <v>27051</v>
      </c>
      <c r="E163" s="37" t="s">
        <v>116</v>
      </c>
      <c r="F163" s="37" t="s">
        <v>1364</v>
      </c>
      <c r="G163" s="39" t="n">
        <v>2012</v>
      </c>
      <c r="H163" s="39" t="n">
        <v>9600000</v>
      </c>
      <c r="I163" s="37"/>
      <c r="J163" s="37"/>
      <c r="K163" s="0" t="e">
        <f aca="false">VLOOKUP(A163,Chinh_Qui_Tien_Si_Quet_DAB!$A$6:$J$561,8,0)</f>
        <v>#N/A</v>
      </c>
    </row>
    <row r="164" customFormat="false" ht="15" hidden="false" customHeight="false" outlineLevel="0" collapsed="false">
      <c r="A164" s="37" t="s">
        <v>1657</v>
      </c>
      <c r="B164" s="37" t="s">
        <v>1658</v>
      </c>
      <c r="C164" s="37" t="s">
        <v>27</v>
      </c>
      <c r="D164" s="38" t="n">
        <v>31161</v>
      </c>
      <c r="E164" s="37" t="s">
        <v>260</v>
      </c>
      <c r="F164" s="37" t="s">
        <v>1364</v>
      </c>
      <c r="G164" s="39" t="n">
        <v>2012</v>
      </c>
      <c r="H164" s="39" t="n">
        <v>9600000</v>
      </c>
      <c r="I164" s="37"/>
      <c r="J164" s="37"/>
      <c r="K164" s="0" t="e">
        <f aca="false">VLOOKUP(A164,Chinh_Qui_Tien_Si_Quet_DAB!$A$6:$J$561,8,0)</f>
        <v>#N/A</v>
      </c>
    </row>
    <row r="165" customFormat="false" ht="15" hidden="false" customHeight="false" outlineLevel="0" collapsed="false">
      <c r="A165" s="37" t="s">
        <v>1659</v>
      </c>
      <c r="B165" s="37" t="s">
        <v>1660</v>
      </c>
      <c r="C165" s="37" t="s">
        <v>1661</v>
      </c>
      <c r="D165" s="38" t="n">
        <v>31599</v>
      </c>
      <c r="E165" s="37" t="s">
        <v>712</v>
      </c>
      <c r="F165" s="37" t="s">
        <v>1514</v>
      </c>
      <c r="G165" s="39" t="n">
        <v>2012</v>
      </c>
      <c r="H165" s="39" t="n">
        <v>9600000</v>
      </c>
      <c r="I165" s="37"/>
      <c r="J165" s="37"/>
      <c r="K165" s="0" t="e">
        <f aca="false">VLOOKUP(A165,Chinh_Qui_Tien_Si_Quet_DAB!$A$6:$J$561,8,0)</f>
        <v>#N/A</v>
      </c>
    </row>
    <row r="166" customFormat="false" ht="15" hidden="false" customHeight="false" outlineLevel="0" collapsed="false">
      <c r="A166" s="37" t="s">
        <v>1662</v>
      </c>
      <c r="B166" s="37" t="s">
        <v>553</v>
      </c>
      <c r="C166" s="37" t="s">
        <v>525</v>
      </c>
      <c r="D166" s="40"/>
      <c r="E166" s="37" t="s">
        <v>712</v>
      </c>
      <c r="F166" s="37" t="s">
        <v>1514</v>
      </c>
      <c r="G166" s="39" t="n">
        <v>2012</v>
      </c>
      <c r="H166" s="39" t="n">
        <v>9600000</v>
      </c>
      <c r="I166" s="37"/>
      <c r="J166" s="37"/>
      <c r="K166" s="0" t="e">
        <f aca="false">VLOOKUP(A166,Chinh_Qui_Tien_Si_Quet_DAB!$A$6:$J$561,8,0)</f>
        <v>#N/A</v>
      </c>
    </row>
    <row r="167" customFormat="false" ht="15" hidden="false" customHeight="false" outlineLevel="0" collapsed="false">
      <c r="A167" s="37" t="s">
        <v>1663</v>
      </c>
      <c r="B167" s="37" t="s">
        <v>1664</v>
      </c>
      <c r="C167" s="37" t="s">
        <v>1665</v>
      </c>
      <c r="D167" s="40"/>
      <c r="E167" s="37" t="s">
        <v>712</v>
      </c>
      <c r="F167" s="37" t="s">
        <v>1514</v>
      </c>
      <c r="G167" s="39" t="n">
        <v>2012</v>
      </c>
      <c r="H167" s="39" t="n">
        <v>9600000</v>
      </c>
      <c r="I167" s="37"/>
      <c r="J167" s="37"/>
      <c r="K167" s="0" t="e">
        <f aca="false">VLOOKUP(A167,Chinh_Qui_Tien_Si_Quet_DAB!$A$6:$J$561,8,0)</f>
        <v>#N/A</v>
      </c>
    </row>
    <row r="168" customFormat="false" ht="15" hidden="false" customHeight="false" outlineLevel="0" collapsed="false">
      <c r="A168" s="37" t="s">
        <v>1666</v>
      </c>
      <c r="B168" s="37" t="s">
        <v>1651</v>
      </c>
      <c r="C168" s="37" t="s">
        <v>1667</v>
      </c>
      <c r="D168" s="38" t="n">
        <v>31342</v>
      </c>
      <c r="E168" s="37" t="s">
        <v>495</v>
      </c>
      <c r="F168" s="37" t="s">
        <v>1514</v>
      </c>
      <c r="G168" s="39" t="n">
        <v>2012</v>
      </c>
      <c r="H168" s="39" t="n">
        <v>9600000</v>
      </c>
      <c r="I168" s="37"/>
      <c r="J168" s="37"/>
      <c r="K168" s="0" t="e">
        <f aca="false">VLOOKUP(A168,Chinh_Qui_Tien_Si_Quet_DAB!$A$6:$J$561,8,0)</f>
        <v>#N/A</v>
      </c>
    </row>
    <row r="169" customFormat="false" ht="15" hidden="false" customHeight="false" outlineLevel="0" collapsed="false">
      <c r="A169" s="37" t="s">
        <v>1668</v>
      </c>
      <c r="B169" s="37" t="s">
        <v>1669</v>
      </c>
      <c r="C169" s="37" t="s">
        <v>649</v>
      </c>
      <c r="D169" s="38" t="n">
        <v>25343</v>
      </c>
      <c r="E169" s="37" t="s">
        <v>55</v>
      </c>
      <c r="F169" s="37" t="s">
        <v>1514</v>
      </c>
      <c r="G169" s="39" t="n">
        <v>2012</v>
      </c>
      <c r="H169" s="39" t="n">
        <v>9600000</v>
      </c>
      <c r="I169" s="37"/>
      <c r="J169" s="37"/>
      <c r="K169" s="0" t="e">
        <f aca="false">VLOOKUP(A169,Chinh_Qui_Tien_Si_Quet_DAB!$A$6:$J$561,8,0)</f>
        <v>#N/A</v>
      </c>
    </row>
    <row r="170" customFormat="false" ht="15" hidden="false" customHeight="false" outlineLevel="0" collapsed="false">
      <c r="A170" s="37" t="s">
        <v>1670</v>
      </c>
      <c r="B170" s="37" t="s">
        <v>57</v>
      </c>
      <c r="C170" s="37" t="s">
        <v>1671</v>
      </c>
      <c r="D170" s="38" t="n">
        <v>32758</v>
      </c>
      <c r="E170" s="37" t="s">
        <v>972</v>
      </c>
      <c r="F170" s="37" t="s">
        <v>1514</v>
      </c>
      <c r="G170" s="39" t="n">
        <v>2012</v>
      </c>
      <c r="H170" s="39" t="n">
        <v>9600000</v>
      </c>
      <c r="I170" s="37"/>
      <c r="J170" s="37"/>
      <c r="K170" s="0" t="e">
        <f aca="false">VLOOKUP(A170,Chinh_Qui_Tien_Si_Quet_DAB!$A$6:$J$561,8,0)</f>
        <v>#N/A</v>
      </c>
    </row>
    <row r="171" customFormat="false" ht="15" hidden="false" customHeight="false" outlineLevel="0" collapsed="false">
      <c r="A171" s="37" t="s">
        <v>1672</v>
      </c>
      <c r="B171" s="37" t="s">
        <v>221</v>
      </c>
      <c r="C171" s="37" t="s">
        <v>1673</v>
      </c>
      <c r="D171" s="38" t="n">
        <v>31754</v>
      </c>
      <c r="E171" s="37" t="s">
        <v>495</v>
      </c>
      <c r="F171" s="37" t="s">
        <v>1514</v>
      </c>
      <c r="G171" s="39" t="n">
        <v>2012</v>
      </c>
      <c r="H171" s="39" t="n">
        <v>9600000</v>
      </c>
      <c r="I171" s="37"/>
      <c r="J171" s="37"/>
      <c r="K171" s="0" t="e">
        <f aca="false">VLOOKUP(A171,Chinh_Qui_Tien_Si_Quet_DAB!$A$6:$J$561,8,0)</f>
        <v>#N/A</v>
      </c>
    </row>
    <row r="172" customFormat="false" ht="15" hidden="false" customHeight="false" outlineLevel="0" collapsed="false">
      <c r="A172" s="37" t="s">
        <v>1674</v>
      </c>
      <c r="B172" s="37" t="s">
        <v>1009</v>
      </c>
      <c r="C172" s="37" t="s">
        <v>1675</v>
      </c>
      <c r="D172" s="38" t="n">
        <v>31682</v>
      </c>
      <c r="E172" s="37" t="s">
        <v>250</v>
      </c>
      <c r="F172" s="37" t="s">
        <v>1514</v>
      </c>
      <c r="G172" s="39" t="n">
        <v>2012</v>
      </c>
      <c r="H172" s="39" t="n">
        <v>9600000</v>
      </c>
      <c r="I172" s="37"/>
      <c r="J172" s="37"/>
      <c r="K172" s="0" t="e">
        <f aca="false">VLOOKUP(A172,Chinh_Qui_Tien_Si_Quet_DAB!$A$6:$J$561,8,0)</f>
        <v>#N/A</v>
      </c>
    </row>
    <row r="173" customFormat="false" ht="15" hidden="false" customHeight="false" outlineLevel="0" collapsed="false">
      <c r="A173" s="37" t="s">
        <v>1676</v>
      </c>
      <c r="B173" s="37" t="s">
        <v>1183</v>
      </c>
      <c r="C173" s="37" t="s">
        <v>538</v>
      </c>
      <c r="D173" s="38" t="n">
        <v>30552</v>
      </c>
      <c r="E173" s="37" t="s">
        <v>55</v>
      </c>
      <c r="F173" s="37" t="s">
        <v>1677</v>
      </c>
      <c r="G173" s="39" t="n">
        <v>2012</v>
      </c>
      <c r="H173" s="39" t="n">
        <v>10800000</v>
      </c>
      <c r="I173" s="37"/>
      <c r="J173" s="37"/>
      <c r="K173" s="0" t="e">
        <f aca="false">VLOOKUP(A173,Chinh_Qui_Tien_Si_Quet_DAB!$A$6:$J$561,8,0)</f>
        <v>#N/A</v>
      </c>
    </row>
    <row r="174" customFormat="false" ht="15" hidden="false" customHeight="false" outlineLevel="0" collapsed="false">
      <c r="A174" s="21" t="s">
        <v>13</v>
      </c>
      <c r="B174" s="22" t="s">
        <v>14</v>
      </c>
      <c r="C174" s="22" t="s">
        <v>15</v>
      </c>
      <c r="D174" s="23" t="n">
        <v>30196</v>
      </c>
      <c r="E174" s="22" t="s">
        <v>16</v>
      </c>
      <c r="F174" s="22" t="s">
        <v>1678</v>
      </c>
      <c r="G174" s="21" t="n">
        <v>2008</v>
      </c>
      <c r="H174" s="41" t="n">
        <v>1554000</v>
      </c>
      <c r="I174" s="21" t="s">
        <v>1679</v>
      </c>
      <c r="J174" s="21" t="s">
        <v>1680</v>
      </c>
      <c r="K174" s="0" t="n">
        <f aca="false">VLOOKUP(A174,Chinh_Qui_Tien_Si_Quet_DAB!$A$6:$J$561,8,0)</f>
        <v>1554000</v>
      </c>
    </row>
    <row r="175" customFormat="false" ht="15" hidden="false" customHeight="false" outlineLevel="0" collapsed="false">
      <c r="A175" s="21" t="s">
        <v>25</v>
      </c>
      <c r="B175" s="22" t="s">
        <v>26</v>
      </c>
      <c r="C175" s="22" t="s">
        <v>27</v>
      </c>
      <c r="D175" s="23" t="n">
        <v>28784</v>
      </c>
      <c r="E175" s="22" t="s">
        <v>28</v>
      </c>
      <c r="F175" s="22" t="s">
        <v>1380</v>
      </c>
      <c r="G175" s="21" t="n">
        <v>2009</v>
      </c>
      <c r="H175" s="41" t="n">
        <v>6000000</v>
      </c>
      <c r="I175" s="21" t="s">
        <v>1681</v>
      </c>
      <c r="J175" s="21" t="s">
        <v>1682</v>
      </c>
      <c r="K175" s="0" t="n">
        <f aca="false">VLOOKUP(A175,Chinh_Qui_Tien_Si_Quet_DAB!$A$6:$J$561,8,0)</f>
        <v>6000000</v>
      </c>
    </row>
    <row r="176" customFormat="false" ht="15" hidden="false" customHeight="false" outlineLevel="0" collapsed="false">
      <c r="A176" s="21" t="s">
        <v>30</v>
      </c>
      <c r="B176" s="22" t="s">
        <v>31</v>
      </c>
      <c r="C176" s="22" t="s">
        <v>32</v>
      </c>
      <c r="D176" s="23" t="n">
        <v>31236</v>
      </c>
      <c r="E176" s="22" t="s">
        <v>33</v>
      </c>
      <c r="F176" s="22" t="s">
        <v>1380</v>
      </c>
      <c r="G176" s="21" t="n">
        <v>2009</v>
      </c>
      <c r="H176" s="41" t="n">
        <v>6000000</v>
      </c>
      <c r="I176" s="21" t="s">
        <v>1683</v>
      </c>
      <c r="J176" s="21" t="s">
        <v>1684</v>
      </c>
      <c r="K176" s="0" t="n">
        <f aca="false">VLOOKUP(A176,Chinh_Qui_Tien_Si_Quet_DAB!$A$6:$J$561,8,0)</f>
        <v>6000000</v>
      </c>
    </row>
    <row r="177" customFormat="false" ht="15" hidden="false" customHeight="false" outlineLevel="0" collapsed="false">
      <c r="A177" s="21" t="s">
        <v>1685</v>
      </c>
      <c r="B177" s="22" t="s">
        <v>1686</v>
      </c>
      <c r="C177" s="22" t="s">
        <v>1687</v>
      </c>
      <c r="D177" s="23" t="n">
        <v>31165</v>
      </c>
      <c r="E177" s="22" t="s">
        <v>28</v>
      </c>
      <c r="F177" s="22" t="s">
        <v>1328</v>
      </c>
      <c r="G177" s="21" t="n">
        <v>2009</v>
      </c>
      <c r="H177" s="41" t="n">
        <v>6000000</v>
      </c>
      <c r="I177" s="21" t="s">
        <v>1688</v>
      </c>
      <c r="J177" s="21" t="s">
        <v>1689</v>
      </c>
      <c r="K177" s="0" t="e">
        <f aca="false">VLOOKUP(A177,Chinh_Qui_Tien_Si_Quet_DAB!$A$6:$J$561,8,0)</f>
        <v>#N/A</v>
      </c>
    </row>
    <row r="178" customFormat="false" ht="15" hidden="false" customHeight="false" outlineLevel="0" collapsed="false">
      <c r="A178" s="21" t="s">
        <v>34</v>
      </c>
      <c r="B178" s="22" t="s">
        <v>35</v>
      </c>
      <c r="C178" s="22" t="s">
        <v>36</v>
      </c>
      <c r="D178" s="23" t="n">
        <v>30271</v>
      </c>
      <c r="E178" s="22" t="s">
        <v>37</v>
      </c>
      <c r="F178" s="22" t="s">
        <v>1328</v>
      </c>
      <c r="G178" s="21" t="n">
        <v>2009</v>
      </c>
      <c r="H178" s="41" t="n">
        <v>6000000</v>
      </c>
      <c r="I178" s="21" t="s">
        <v>1690</v>
      </c>
      <c r="J178" s="21" t="s">
        <v>1691</v>
      </c>
      <c r="K178" s="0" t="n">
        <f aca="false">VLOOKUP(A178,Chinh_Qui_Tien_Si_Quet_DAB!$A$6:$J$561,8,0)</f>
        <v>6000000</v>
      </c>
    </row>
    <row r="179" customFormat="false" ht="15" hidden="false" customHeight="false" outlineLevel="0" collapsed="false">
      <c r="A179" s="21" t="s">
        <v>39</v>
      </c>
      <c r="B179" s="22" t="s">
        <v>40</v>
      </c>
      <c r="C179" s="22" t="s">
        <v>41</v>
      </c>
      <c r="D179" s="23" t="n">
        <v>30883</v>
      </c>
      <c r="E179" s="22" t="s">
        <v>42</v>
      </c>
      <c r="F179" s="22" t="s">
        <v>1328</v>
      </c>
      <c r="G179" s="21" t="n">
        <v>2009</v>
      </c>
      <c r="H179" s="41" t="n">
        <v>360000</v>
      </c>
      <c r="I179" s="21" t="s">
        <v>1692</v>
      </c>
      <c r="J179" s="21" t="s">
        <v>1693</v>
      </c>
      <c r="K179" s="0" t="n">
        <f aca="false">VLOOKUP(A179,Chinh_Qui_Tien_Si_Quet_DAB!$A$6:$J$561,8,0)</f>
        <v>360000</v>
      </c>
    </row>
    <row r="180" customFormat="false" ht="15" hidden="false" customHeight="false" outlineLevel="0" collapsed="false">
      <c r="A180" s="21" t="s">
        <v>43</v>
      </c>
      <c r="B180" s="22" t="s">
        <v>44</v>
      </c>
      <c r="C180" s="22" t="s">
        <v>45</v>
      </c>
      <c r="D180" s="23" t="n">
        <v>29085</v>
      </c>
      <c r="E180" s="22" t="s">
        <v>46</v>
      </c>
      <c r="F180" s="22" t="s">
        <v>1328</v>
      </c>
      <c r="G180" s="21" t="n">
        <v>2009</v>
      </c>
      <c r="H180" s="41" t="n">
        <v>7560000</v>
      </c>
      <c r="I180" s="21" t="s">
        <v>1694</v>
      </c>
      <c r="J180" s="21" t="s">
        <v>1695</v>
      </c>
      <c r="K180" s="0" t="n">
        <f aca="false">VLOOKUP(A180,Chinh_Qui_Tien_Si_Quet_DAB!$A$6:$J$561,8,0)</f>
        <v>7560000</v>
      </c>
    </row>
    <row r="181" customFormat="false" ht="15" hidden="false" customHeight="false" outlineLevel="0" collapsed="false">
      <c r="A181" s="21" t="s">
        <v>47</v>
      </c>
      <c r="B181" s="22" t="s">
        <v>48</v>
      </c>
      <c r="C181" s="22" t="s">
        <v>49</v>
      </c>
      <c r="D181" s="23" t="n">
        <v>31344</v>
      </c>
      <c r="E181" s="22" t="s">
        <v>50</v>
      </c>
      <c r="F181" s="22" t="s">
        <v>1430</v>
      </c>
      <c r="G181" s="21" t="n">
        <v>2009</v>
      </c>
      <c r="H181" s="41" t="n">
        <v>6180000</v>
      </c>
      <c r="I181" s="21" t="s">
        <v>1696</v>
      </c>
      <c r="J181" s="21" t="s">
        <v>1697</v>
      </c>
      <c r="K181" s="0" t="n">
        <f aca="false">VLOOKUP(A181,Chinh_Qui_Tien_Si_Quet_DAB!$A$6:$J$561,8,0)</f>
        <v>6180000</v>
      </c>
    </row>
    <row r="182" customFormat="false" ht="15" hidden="false" customHeight="false" outlineLevel="0" collapsed="false">
      <c r="A182" s="21" t="s">
        <v>52</v>
      </c>
      <c r="B182" s="22" t="s">
        <v>53</v>
      </c>
      <c r="C182" s="22" t="s">
        <v>54</v>
      </c>
      <c r="D182" s="23" t="n">
        <v>31655</v>
      </c>
      <c r="E182" s="22" t="s">
        <v>55</v>
      </c>
      <c r="F182" s="22" t="s">
        <v>1430</v>
      </c>
      <c r="G182" s="21" t="n">
        <v>2009</v>
      </c>
      <c r="H182" s="41" t="n">
        <v>765000</v>
      </c>
      <c r="I182" s="21" t="s">
        <v>1698</v>
      </c>
      <c r="J182" s="21" t="s">
        <v>1699</v>
      </c>
      <c r="K182" s="0" t="n">
        <f aca="false">VLOOKUP(A182,Chinh_Qui_Tien_Si_Quet_DAB!$A$6:$J$561,8,0)</f>
        <v>765000</v>
      </c>
    </row>
    <row r="183" customFormat="false" ht="15" hidden="false" customHeight="false" outlineLevel="0" collapsed="false">
      <c r="A183" s="21" t="s">
        <v>56</v>
      </c>
      <c r="B183" s="22" t="s">
        <v>57</v>
      </c>
      <c r="C183" s="22" t="s">
        <v>58</v>
      </c>
      <c r="D183" s="23" t="n">
        <v>27735</v>
      </c>
      <c r="E183" s="22" t="s">
        <v>16</v>
      </c>
      <c r="F183" s="22" t="s">
        <v>1430</v>
      </c>
      <c r="G183" s="21" t="n">
        <v>2009</v>
      </c>
      <c r="H183" s="41" t="n">
        <v>7215000</v>
      </c>
      <c r="I183" s="21" t="s">
        <v>1700</v>
      </c>
      <c r="J183" s="21" t="s">
        <v>1701</v>
      </c>
      <c r="K183" s="0" t="n">
        <f aca="false">VLOOKUP(A183,Chinh_Qui_Tien_Si_Quet_DAB!$A$6:$J$561,8,0)</f>
        <v>7215000</v>
      </c>
    </row>
    <row r="184" customFormat="false" ht="15" hidden="false" customHeight="false" outlineLevel="0" collapsed="false">
      <c r="A184" s="21" t="s">
        <v>1702</v>
      </c>
      <c r="B184" s="22" t="s">
        <v>1703</v>
      </c>
      <c r="C184" s="22" t="s">
        <v>424</v>
      </c>
      <c r="D184" s="23" t="n">
        <v>30817</v>
      </c>
      <c r="E184" s="22" t="s">
        <v>175</v>
      </c>
      <c r="F184" s="22" t="s">
        <v>1539</v>
      </c>
      <c r="G184" s="21" t="n">
        <v>2009</v>
      </c>
      <c r="H184" s="41" t="n">
        <v>6000000</v>
      </c>
      <c r="I184" s="21" t="s">
        <v>1704</v>
      </c>
      <c r="J184" s="21" t="s">
        <v>1705</v>
      </c>
      <c r="K184" s="0" t="e">
        <f aca="false">VLOOKUP(A184,Chinh_Qui_Tien_Si_Quet_DAB!$A$6:$J$561,8,0)</f>
        <v>#N/A</v>
      </c>
    </row>
    <row r="185" customFormat="false" ht="15" hidden="false" customHeight="false" outlineLevel="0" collapsed="false">
      <c r="A185" s="21" t="s">
        <v>59</v>
      </c>
      <c r="B185" s="22" t="s">
        <v>60</v>
      </c>
      <c r="C185" s="22" t="s">
        <v>61</v>
      </c>
      <c r="D185" s="23" t="n">
        <v>30757</v>
      </c>
      <c r="E185" s="22" t="s">
        <v>37</v>
      </c>
      <c r="F185" s="22" t="s">
        <v>1539</v>
      </c>
      <c r="G185" s="21" t="n">
        <v>2009</v>
      </c>
      <c r="H185" s="41" t="n">
        <v>6000000</v>
      </c>
      <c r="I185" s="21" t="s">
        <v>1706</v>
      </c>
      <c r="J185" s="21" t="s">
        <v>1707</v>
      </c>
      <c r="K185" s="0" t="n">
        <f aca="false">VLOOKUP(A185,Chinh_Qui_Tien_Si_Quet_DAB!$A$6:$J$561,8,0)</f>
        <v>6000000</v>
      </c>
    </row>
    <row r="186" customFormat="false" ht="15" hidden="false" customHeight="false" outlineLevel="0" collapsed="false">
      <c r="A186" s="21" t="s">
        <v>1708</v>
      </c>
      <c r="B186" s="22" t="s">
        <v>1709</v>
      </c>
      <c r="C186" s="22" t="s">
        <v>133</v>
      </c>
      <c r="D186" s="23" t="n">
        <v>28836</v>
      </c>
      <c r="E186" s="22" t="s">
        <v>16</v>
      </c>
      <c r="F186" s="22" t="s">
        <v>1539</v>
      </c>
      <c r="G186" s="21" t="n">
        <v>2009</v>
      </c>
      <c r="H186" s="41" t="n">
        <v>5190000</v>
      </c>
      <c r="I186" s="21" t="s">
        <v>1710</v>
      </c>
      <c r="J186" s="21" t="s">
        <v>1711</v>
      </c>
      <c r="K186" s="0" t="e">
        <f aca="false">VLOOKUP(A186,Chinh_Qui_Tien_Si_Quet_DAB!$A$6:$J$561,8,0)</f>
        <v>#N/A</v>
      </c>
    </row>
    <row r="187" customFormat="false" ht="15" hidden="false" customHeight="false" outlineLevel="0" collapsed="false">
      <c r="A187" s="21" t="s">
        <v>1712</v>
      </c>
      <c r="B187" s="22" t="s">
        <v>1071</v>
      </c>
      <c r="C187" s="22" t="s">
        <v>95</v>
      </c>
      <c r="D187" s="23" t="n">
        <v>30682</v>
      </c>
      <c r="E187" s="22" t="s">
        <v>712</v>
      </c>
      <c r="F187" s="22" t="s">
        <v>1331</v>
      </c>
      <c r="G187" s="21" t="n">
        <v>2009</v>
      </c>
      <c r="H187" s="41" t="n">
        <v>9660000</v>
      </c>
      <c r="I187" s="21" t="s">
        <v>1713</v>
      </c>
      <c r="J187" s="21" t="s">
        <v>1714</v>
      </c>
      <c r="K187" s="0" t="e">
        <f aca="false">VLOOKUP(A187,Chinh_Qui_Tien_Si_Quet_DAB!$A$6:$J$561,8,0)</f>
        <v>#N/A</v>
      </c>
    </row>
    <row r="188" customFormat="false" ht="15" hidden="false" customHeight="false" outlineLevel="0" collapsed="false">
      <c r="A188" s="21" t="s">
        <v>1715</v>
      </c>
      <c r="B188" s="22" t="s">
        <v>1716</v>
      </c>
      <c r="C188" s="22" t="s">
        <v>137</v>
      </c>
      <c r="D188" s="23" t="n">
        <v>31174</v>
      </c>
      <c r="E188" s="22" t="s">
        <v>37</v>
      </c>
      <c r="F188" s="22" t="s">
        <v>1331</v>
      </c>
      <c r="G188" s="21" t="n">
        <v>2009</v>
      </c>
      <c r="H188" s="41" t="n">
        <v>2670000</v>
      </c>
      <c r="I188" s="21" t="s">
        <v>1717</v>
      </c>
      <c r="J188" s="21" t="s">
        <v>1718</v>
      </c>
      <c r="K188" s="0" t="e">
        <f aca="false">VLOOKUP(A188,Chinh_Qui_Tien_Si_Quet_DAB!$A$6:$J$561,8,0)</f>
        <v>#N/A</v>
      </c>
    </row>
    <row r="189" customFormat="false" ht="15" hidden="false" customHeight="false" outlineLevel="0" collapsed="false">
      <c r="A189" s="21" t="s">
        <v>1719</v>
      </c>
      <c r="B189" s="22" t="s">
        <v>75</v>
      </c>
      <c r="C189" s="22" t="s">
        <v>895</v>
      </c>
      <c r="D189" s="23" t="n">
        <v>30275</v>
      </c>
      <c r="E189" s="22" t="s">
        <v>37</v>
      </c>
      <c r="F189" s="22" t="s">
        <v>1331</v>
      </c>
      <c r="G189" s="21" t="n">
        <v>2009</v>
      </c>
      <c r="H189" s="41" t="n">
        <v>7080000</v>
      </c>
      <c r="I189" s="21" t="s">
        <v>1720</v>
      </c>
      <c r="J189" s="21" t="s">
        <v>1721</v>
      </c>
      <c r="K189" s="0" t="e">
        <f aca="false">VLOOKUP(A189,Chinh_Qui_Tien_Si_Quet_DAB!$A$6:$J$561,8,0)</f>
        <v>#N/A</v>
      </c>
    </row>
    <row r="190" customFormat="false" ht="15" hidden="false" customHeight="false" outlineLevel="0" collapsed="false">
      <c r="A190" s="21" t="s">
        <v>63</v>
      </c>
      <c r="B190" s="22" t="s">
        <v>64</v>
      </c>
      <c r="C190" s="22" t="s">
        <v>27</v>
      </c>
      <c r="D190" s="23" t="n">
        <v>31608</v>
      </c>
      <c r="E190" s="22" t="s">
        <v>42</v>
      </c>
      <c r="F190" s="22" t="s">
        <v>1331</v>
      </c>
      <c r="G190" s="21" t="n">
        <v>2009</v>
      </c>
      <c r="H190" s="41" t="n">
        <v>2000000</v>
      </c>
      <c r="I190" s="21" t="s">
        <v>1722</v>
      </c>
      <c r="J190" s="21" t="s">
        <v>1723</v>
      </c>
      <c r="K190" s="0" t="n">
        <f aca="false">VLOOKUP(A190,Chinh_Qui_Tien_Si_Quet_DAB!$A$6:$J$561,8,0)</f>
        <v>2000000</v>
      </c>
    </row>
    <row r="191" customFormat="false" ht="15" hidden="false" customHeight="false" outlineLevel="0" collapsed="false">
      <c r="A191" s="21" t="s">
        <v>1724</v>
      </c>
      <c r="B191" s="22" t="s">
        <v>416</v>
      </c>
      <c r="C191" s="22" t="s">
        <v>1725</v>
      </c>
      <c r="D191" s="23" t="n">
        <v>26672</v>
      </c>
      <c r="E191" s="22" t="s">
        <v>322</v>
      </c>
      <c r="F191" s="22" t="s">
        <v>1331</v>
      </c>
      <c r="G191" s="21" t="n">
        <v>2009</v>
      </c>
      <c r="H191" s="41" t="n">
        <v>6000000</v>
      </c>
      <c r="I191" s="21" t="s">
        <v>1726</v>
      </c>
      <c r="J191" s="21" t="s">
        <v>1727</v>
      </c>
      <c r="K191" s="0" t="e">
        <f aca="false">VLOOKUP(A191,Chinh_Qui_Tien_Si_Quet_DAB!$A$6:$J$561,8,0)</f>
        <v>#N/A</v>
      </c>
    </row>
    <row r="192" customFormat="false" ht="15" hidden="false" customHeight="false" outlineLevel="0" collapsed="false">
      <c r="A192" s="21" t="s">
        <v>1728</v>
      </c>
      <c r="B192" s="22" t="s">
        <v>470</v>
      </c>
      <c r="C192" s="22" t="s">
        <v>1729</v>
      </c>
      <c r="D192" s="23" t="n">
        <v>30605</v>
      </c>
      <c r="E192" s="22" t="s">
        <v>360</v>
      </c>
      <c r="F192" s="22" t="s">
        <v>1331</v>
      </c>
      <c r="G192" s="21" t="n">
        <v>2009</v>
      </c>
      <c r="H192" s="41" t="n">
        <v>1080000</v>
      </c>
      <c r="I192" s="21" t="s">
        <v>1730</v>
      </c>
      <c r="J192" s="21" t="s">
        <v>1731</v>
      </c>
      <c r="K192" s="0" t="e">
        <f aca="false">VLOOKUP(A192,Chinh_Qui_Tien_Si_Quet_DAB!$A$6:$J$561,8,0)</f>
        <v>#N/A</v>
      </c>
    </row>
    <row r="193" customFormat="false" ht="15" hidden="false" customHeight="false" outlineLevel="0" collapsed="false">
      <c r="A193" s="21" t="s">
        <v>66</v>
      </c>
      <c r="B193" s="22" t="s">
        <v>67</v>
      </c>
      <c r="C193" s="22" t="s">
        <v>68</v>
      </c>
      <c r="D193" s="23" t="n">
        <v>30988</v>
      </c>
      <c r="E193" s="22" t="s">
        <v>69</v>
      </c>
      <c r="F193" s="22" t="s">
        <v>1331</v>
      </c>
      <c r="G193" s="21" t="n">
        <v>2009</v>
      </c>
      <c r="H193" s="41" t="n">
        <v>5250000</v>
      </c>
      <c r="I193" s="21" t="s">
        <v>1732</v>
      </c>
      <c r="J193" s="21" t="s">
        <v>1733</v>
      </c>
      <c r="K193" s="0" t="n">
        <f aca="false">VLOOKUP(A193,Chinh_Qui_Tien_Si_Quet_DAB!$A$6:$J$561,8,0)</f>
        <v>5250000</v>
      </c>
    </row>
    <row r="194" customFormat="false" ht="15" hidden="false" customHeight="false" outlineLevel="0" collapsed="false">
      <c r="A194" s="21" t="s">
        <v>70</v>
      </c>
      <c r="B194" s="22" t="s">
        <v>71</v>
      </c>
      <c r="C194" s="22" t="s">
        <v>72</v>
      </c>
      <c r="D194" s="23" t="n">
        <v>31290</v>
      </c>
      <c r="E194" s="22" t="s">
        <v>73</v>
      </c>
      <c r="F194" s="22" t="s">
        <v>1331</v>
      </c>
      <c r="G194" s="21" t="n">
        <v>2009</v>
      </c>
      <c r="H194" s="41" t="n">
        <v>1820000</v>
      </c>
      <c r="I194" s="21" t="s">
        <v>1734</v>
      </c>
      <c r="J194" s="21" t="s">
        <v>1735</v>
      </c>
      <c r="K194" s="0" t="n">
        <f aca="false">VLOOKUP(A194,Chinh_Qui_Tien_Si_Quet_DAB!$A$6:$J$561,8,0)</f>
        <v>1820000</v>
      </c>
    </row>
    <row r="195" customFormat="false" ht="15" hidden="false" customHeight="false" outlineLevel="0" collapsed="false">
      <c r="A195" s="21" t="s">
        <v>1736</v>
      </c>
      <c r="B195" s="22" t="s">
        <v>1737</v>
      </c>
      <c r="C195" s="22" t="s">
        <v>1105</v>
      </c>
      <c r="D195" s="23" t="n">
        <v>30916</v>
      </c>
      <c r="E195" s="22" t="s">
        <v>42</v>
      </c>
      <c r="F195" s="22" t="s">
        <v>1331</v>
      </c>
      <c r="G195" s="21" t="n">
        <v>2009</v>
      </c>
      <c r="H195" s="41" t="n">
        <v>2910000</v>
      </c>
      <c r="I195" s="21" t="s">
        <v>1738</v>
      </c>
      <c r="J195" s="21" t="s">
        <v>1739</v>
      </c>
      <c r="K195" s="0" t="e">
        <f aca="false">VLOOKUP(A195,Chinh_Qui_Tien_Si_Quet_DAB!$A$6:$J$561,8,0)</f>
        <v>#N/A</v>
      </c>
    </row>
    <row r="196" customFormat="false" ht="15" hidden="false" customHeight="false" outlineLevel="0" collapsed="false">
      <c r="A196" s="21" t="s">
        <v>1740</v>
      </c>
      <c r="B196" s="22" t="s">
        <v>1741</v>
      </c>
      <c r="C196" s="22" t="s">
        <v>215</v>
      </c>
      <c r="D196" s="23" t="n">
        <v>31176</v>
      </c>
      <c r="E196" s="22" t="s">
        <v>360</v>
      </c>
      <c r="F196" s="22" t="s">
        <v>1331</v>
      </c>
      <c r="G196" s="21" t="n">
        <v>2009</v>
      </c>
      <c r="H196" s="41" t="n">
        <v>8000000</v>
      </c>
      <c r="I196" s="21" t="s">
        <v>1742</v>
      </c>
      <c r="J196" s="21" t="s">
        <v>1743</v>
      </c>
      <c r="K196" s="0" t="e">
        <f aca="false">VLOOKUP(A196,Chinh_Qui_Tien_Si_Quet_DAB!$A$6:$J$561,8,0)</f>
        <v>#N/A</v>
      </c>
    </row>
    <row r="197" customFormat="false" ht="15" hidden="false" customHeight="false" outlineLevel="0" collapsed="false">
      <c r="A197" s="21" t="s">
        <v>1744</v>
      </c>
      <c r="B197" s="22" t="s">
        <v>794</v>
      </c>
      <c r="C197" s="22" t="s">
        <v>287</v>
      </c>
      <c r="D197" s="23" t="n">
        <v>30975</v>
      </c>
      <c r="E197" s="22" t="s">
        <v>260</v>
      </c>
      <c r="F197" s="22" t="s">
        <v>1331</v>
      </c>
      <c r="G197" s="21" t="n">
        <v>2009</v>
      </c>
      <c r="H197" s="41" t="n">
        <v>12170000</v>
      </c>
      <c r="I197" s="21" t="s">
        <v>1745</v>
      </c>
      <c r="J197" s="21" t="s">
        <v>1746</v>
      </c>
      <c r="K197" s="0" t="e">
        <f aca="false">VLOOKUP(A197,Chinh_Qui_Tien_Si_Quet_DAB!$A$6:$J$561,8,0)</f>
        <v>#N/A</v>
      </c>
    </row>
    <row r="198" customFormat="false" ht="15" hidden="false" customHeight="false" outlineLevel="0" collapsed="false">
      <c r="A198" s="21" t="s">
        <v>1747</v>
      </c>
      <c r="B198" s="22" t="s">
        <v>1748</v>
      </c>
      <c r="C198" s="22" t="s">
        <v>107</v>
      </c>
      <c r="D198" s="23" t="n">
        <v>30859</v>
      </c>
      <c r="E198" s="22" t="s">
        <v>33</v>
      </c>
      <c r="F198" s="22" t="s">
        <v>1331</v>
      </c>
      <c r="G198" s="21" t="n">
        <v>2009</v>
      </c>
      <c r="H198" s="41" t="n">
        <v>1080000</v>
      </c>
      <c r="I198" s="21" t="s">
        <v>1749</v>
      </c>
      <c r="J198" s="21" t="s">
        <v>1750</v>
      </c>
      <c r="K198" s="0" t="e">
        <f aca="false">VLOOKUP(A198,Chinh_Qui_Tien_Si_Quet_DAB!$A$6:$J$561,8,0)</f>
        <v>#N/A</v>
      </c>
    </row>
    <row r="199" customFormat="false" ht="15" hidden="false" customHeight="false" outlineLevel="0" collapsed="false">
      <c r="A199" s="21" t="s">
        <v>74</v>
      </c>
      <c r="B199" s="22" t="s">
        <v>75</v>
      </c>
      <c r="C199" s="22" t="s">
        <v>45</v>
      </c>
      <c r="D199" s="23" t="n">
        <v>30468</v>
      </c>
      <c r="E199" s="22" t="s">
        <v>76</v>
      </c>
      <c r="F199" s="22" t="s">
        <v>1331</v>
      </c>
      <c r="G199" s="21" t="n">
        <v>2009</v>
      </c>
      <c r="H199" s="41" t="n">
        <v>6000000</v>
      </c>
      <c r="I199" s="21" t="s">
        <v>1751</v>
      </c>
      <c r="J199" s="21" t="s">
        <v>1752</v>
      </c>
      <c r="K199" s="0" t="n">
        <f aca="false">VLOOKUP(A199,Chinh_Qui_Tien_Si_Quet_DAB!$A$6:$J$561,8,0)</f>
        <v>6000000</v>
      </c>
    </row>
    <row r="200" customFormat="false" ht="15" hidden="false" customHeight="false" outlineLevel="0" collapsed="false">
      <c r="A200" s="21" t="s">
        <v>1753</v>
      </c>
      <c r="B200" s="22" t="s">
        <v>31</v>
      </c>
      <c r="C200" s="22" t="s">
        <v>502</v>
      </c>
      <c r="D200" s="23" t="n">
        <v>31244</v>
      </c>
      <c r="E200" s="22" t="s">
        <v>37</v>
      </c>
      <c r="F200" s="22" t="s">
        <v>1331</v>
      </c>
      <c r="G200" s="21" t="n">
        <v>2009</v>
      </c>
      <c r="H200" s="41" t="n">
        <v>9330000</v>
      </c>
      <c r="I200" s="21" t="s">
        <v>1754</v>
      </c>
      <c r="J200" s="21" t="s">
        <v>1755</v>
      </c>
      <c r="K200" s="0" t="e">
        <f aca="false">VLOOKUP(A200,Chinh_Qui_Tien_Si_Quet_DAB!$A$6:$J$561,8,0)</f>
        <v>#N/A</v>
      </c>
    </row>
    <row r="201" customFormat="false" ht="15" hidden="false" customHeight="false" outlineLevel="0" collapsed="false">
      <c r="A201" s="21" t="s">
        <v>77</v>
      </c>
      <c r="B201" s="22" t="s">
        <v>78</v>
      </c>
      <c r="C201" s="22" t="s">
        <v>79</v>
      </c>
      <c r="D201" s="23" t="n">
        <v>27527</v>
      </c>
      <c r="E201" s="22" t="s">
        <v>16</v>
      </c>
      <c r="F201" s="22" t="s">
        <v>1756</v>
      </c>
      <c r="G201" s="21" t="n">
        <v>2009</v>
      </c>
      <c r="H201" s="41" t="n">
        <v>225000</v>
      </c>
      <c r="I201" s="21" t="s">
        <v>1757</v>
      </c>
      <c r="J201" s="21" t="s">
        <v>1758</v>
      </c>
      <c r="K201" s="0" t="n">
        <f aca="false">VLOOKUP(A201,Chinh_Qui_Tien_Si_Quet_DAB!$A$6:$J$561,8,0)</f>
        <v>225000</v>
      </c>
    </row>
    <row r="202" customFormat="false" ht="15" hidden="false" customHeight="false" outlineLevel="0" collapsed="false">
      <c r="A202" s="21" t="s">
        <v>81</v>
      </c>
      <c r="B202" s="22" t="s">
        <v>82</v>
      </c>
      <c r="C202" s="22" t="s">
        <v>83</v>
      </c>
      <c r="D202" s="23" t="n">
        <v>30749</v>
      </c>
      <c r="E202" s="22" t="s">
        <v>69</v>
      </c>
      <c r="F202" s="22" t="s">
        <v>1756</v>
      </c>
      <c r="G202" s="21" t="n">
        <v>2009</v>
      </c>
      <c r="H202" s="41" t="n">
        <v>225000</v>
      </c>
      <c r="I202" s="21" t="s">
        <v>1759</v>
      </c>
      <c r="J202" s="21" t="s">
        <v>1760</v>
      </c>
      <c r="K202" s="0" t="n">
        <f aca="false">VLOOKUP(A202,Chinh_Qui_Tien_Si_Quet_DAB!$A$6:$J$561,8,0)</f>
        <v>225000</v>
      </c>
    </row>
    <row r="203" customFormat="false" ht="15" hidden="false" customHeight="false" outlineLevel="0" collapsed="false">
      <c r="A203" s="21" t="s">
        <v>84</v>
      </c>
      <c r="B203" s="22" t="s">
        <v>85</v>
      </c>
      <c r="C203" s="22" t="s">
        <v>86</v>
      </c>
      <c r="D203" s="23" t="n">
        <v>30599</v>
      </c>
      <c r="E203" s="22" t="s">
        <v>87</v>
      </c>
      <c r="F203" s="22" t="s">
        <v>1756</v>
      </c>
      <c r="G203" s="21" t="n">
        <v>2009</v>
      </c>
      <c r="H203" s="41" t="n">
        <v>1350000</v>
      </c>
      <c r="I203" s="21" t="s">
        <v>1761</v>
      </c>
      <c r="J203" s="21" t="s">
        <v>1762</v>
      </c>
      <c r="K203" s="0" t="n">
        <f aca="false">VLOOKUP(A203,Chinh_Qui_Tien_Si_Quet_DAB!$A$6:$J$561,8,0)</f>
        <v>1350000</v>
      </c>
    </row>
    <row r="204" customFormat="false" ht="15" hidden="false" customHeight="false" outlineLevel="0" collapsed="false">
      <c r="A204" s="21" t="s">
        <v>88</v>
      </c>
      <c r="B204" s="22" t="s">
        <v>31</v>
      </c>
      <c r="C204" s="22" t="s">
        <v>32</v>
      </c>
      <c r="D204" s="23" t="n">
        <v>31303</v>
      </c>
      <c r="E204" s="22" t="s">
        <v>69</v>
      </c>
      <c r="F204" s="22" t="s">
        <v>1756</v>
      </c>
      <c r="G204" s="21" t="n">
        <v>2009</v>
      </c>
      <c r="H204" s="41" t="n">
        <v>1000000</v>
      </c>
      <c r="I204" s="21" t="s">
        <v>1763</v>
      </c>
      <c r="J204" s="21" t="s">
        <v>1764</v>
      </c>
      <c r="K204" s="0" t="n">
        <f aca="false">VLOOKUP(A204,Chinh_Qui_Tien_Si_Quet_DAB!$A$6:$J$561,8,0)</f>
        <v>1000000</v>
      </c>
    </row>
    <row r="205" customFormat="false" ht="15" hidden="false" customHeight="false" outlineLevel="0" collapsed="false">
      <c r="A205" s="21" t="s">
        <v>89</v>
      </c>
      <c r="B205" s="22" t="s">
        <v>90</v>
      </c>
      <c r="C205" s="22" t="s">
        <v>91</v>
      </c>
      <c r="D205" s="23" t="n">
        <v>30697</v>
      </c>
      <c r="E205" s="22" t="s">
        <v>92</v>
      </c>
      <c r="F205" s="22" t="s">
        <v>1756</v>
      </c>
      <c r="G205" s="21" t="n">
        <v>2009</v>
      </c>
      <c r="H205" s="41" t="n">
        <v>1000000</v>
      </c>
      <c r="I205" s="21" t="s">
        <v>1765</v>
      </c>
      <c r="J205" s="21" t="s">
        <v>1766</v>
      </c>
      <c r="K205" s="0" t="n">
        <f aca="false">VLOOKUP(A205,Chinh_Qui_Tien_Si_Quet_DAB!$A$6:$J$561,8,0)</f>
        <v>1000000</v>
      </c>
    </row>
    <row r="206" customFormat="false" ht="15" hidden="false" customHeight="false" outlineLevel="0" collapsed="false">
      <c r="A206" s="21" t="s">
        <v>1767</v>
      </c>
      <c r="B206" s="22" t="s">
        <v>1768</v>
      </c>
      <c r="C206" s="22" t="s">
        <v>785</v>
      </c>
      <c r="D206" s="23" t="n">
        <v>31112</v>
      </c>
      <c r="E206" s="22" t="s">
        <v>452</v>
      </c>
      <c r="F206" s="22" t="s">
        <v>1756</v>
      </c>
      <c r="G206" s="21" t="n">
        <v>2009</v>
      </c>
      <c r="H206" s="41" t="n">
        <v>6000000</v>
      </c>
      <c r="I206" s="21" t="s">
        <v>1769</v>
      </c>
      <c r="J206" s="21" t="s">
        <v>1770</v>
      </c>
      <c r="K206" s="0" t="e">
        <f aca="false">VLOOKUP(A206,Chinh_Qui_Tien_Si_Quet_DAB!$A$6:$J$561,8,0)</f>
        <v>#N/A</v>
      </c>
    </row>
    <row r="207" customFormat="false" ht="15" hidden="false" customHeight="false" outlineLevel="0" collapsed="false">
      <c r="A207" s="21" t="s">
        <v>1771</v>
      </c>
      <c r="B207" s="22" t="s">
        <v>1772</v>
      </c>
      <c r="C207" s="22" t="s">
        <v>550</v>
      </c>
      <c r="D207" s="23" t="n">
        <v>31339</v>
      </c>
      <c r="E207" s="22" t="s">
        <v>380</v>
      </c>
      <c r="F207" s="22" t="s">
        <v>1756</v>
      </c>
      <c r="G207" s="21" t="n">
        <v>2009</v>
      </c>
      <c r="H207" s="41" t="n">
        <v>6000000</v>
      </c>
      <c r="I207" s="21" t="s">
        <v>1773</v>
      </c>
      <c r="J207" s="21" t="s">
        <v>1774</v>
      </c>
      <c r="K207" s="0" t="e">
        <f aca="false">VLOOKUP(A207,Chinh_Qui_Tien_Si_Quet_DAB!$A$6:$J$561,8,0)</f>
        <v>#N/A</v>
      </c>
    </row>
    <row r="208" customFormat="false" ht="15" hidden="false" customHeight="false" outlineLevel="0" collapsed="false">
      <c r="A208" s="21" t="s">
        <v>93</v>
      </c>
      <c r="B208" s="22" t="s">
        <v>94</v>
      </c>
      <c r="C208" s="22" t="s">
        <v>95</v>
      </c>
      <c r="D208" s="23" t="n">
        <v>30960</v>
      </c>
      <c r="E208" s="22" t="s">
        <v>42</v>
      </c>
      <c r="F208" s="22" t="s">
        <v>1342</v>
      </c>
      <c r="G208" s="21" t="n">
        <v>2009</v>
      </c>
      <c r="H208" s="41" t="n">
        <v>1560000</v>
      </c>
      <c r="I208" s="21" t="s">
        <v>1775</v>
      </c>
      <c r="J208" s="21" t="s">
        <v>1776</v>
      </c>
      <c r="K208" s="0" t="n">
        <f aca="false">VLOOKUP(A208,Chinh_Qui_Tien_Si_Quet_DAB!$A$6:$J$561,8,0)</f>
        <v>1560000</v>
      </c>
    </row>
    <row r="209" customFormat="false" ht="15" hidden="false" customHeight="false" outlineLevel="0" collapsed="false">
      <c r="A209" s="21" t="s">
        <v>1777</v>
      </c>
      <c r="B209" s="22" t="s">
        <v>1778</v>
      </c>
      <c r="C209" s="22" t="s">
        <v>1779</v>
      </c>
      <c r="D209" s="23" t="n">
        <v>28691</v>
      </c>
      <c r="E209" s="22" t="s">
        <v>271</v>
      </c>
      <c r="F209" s="22" t="s">
        <v>1347</v>
      </c>
      <c r="G209" s="21" t="n">
        <v>2009</v>
      </c>
      <c r="H209" s="41" t="n">
        <v>4380000</v>
      </c>
      <c r="I209" s="21" t="s">
        <v>1780</v>
      </c>
      <c r="J209" s="21" t="s">
        <v>1781</v>
      </c>
      <c r="K209" s="0" t="e">
        <f aca="false">VLOOKUP(A209,Chinh_Qui_Tien_Si_Quet_DAB!$A$6:$J$561,8,0)</f>
        <v>#N/A</v>
      </c>
    </row>
    <row r="210" customFormat="false" ht="15" hidden="false" customHeight="false" outlineLevel="0" collapsed="false">
      <c r="A210" s="21" t="s">
        <v>1782</v>
      </c>
      <c r="B210" s="22" t="s">
        <v>614</v>
      </c>
      <c r="C210" s="22" t="s">
        <v>446</v>
      </c>
      <c r="D210" s="23" t="n">
        <v>30084</v>
      </c>
      <c r="E210" s="22" t="s">
        <v>42</v>
      </c>
      <c r="F210" s="22" t="s">
        <v>1383</v>
      </c>
      <c r="G210" s="21" t="n">
        <v>2009</v>
      </c>
      <c r="H210" s="41" t="n">
        <v>5100000</v>
      </c>
      <c r="I210" s="21" t="s">
        <v>1783</v>
      </c>
      <c r="J210" s="21" t="s">
        <v>1784</v>
      </c>
      <c r="K210" s="0" t="e">
        <f aca="false">VLOOKUP(A210,Chinh_Qui_Tien_Si_Quet_DAB!$A$6:$J$561,8,0)</f>
        <v>#N/A</v>
      </c>
    </row>
    <row r="211" customFormat="false" ht="15" hidden="false" customHeight="false" outlineLevel="0" collapsed="false">
      <c r="A211" s="21" t="s">
        <v>97</v>
      </c>
      <c r="B211" s="22" t="s">
        <v>98</v>
      </c>
      <c r="C211" s="22" t="s">
        <v>99</v>
      </c>
      <c r="D211" s="23" t="n">
        <v>30777</v>
      </c>
      <c r="E211" s="22" t="s">
        <v>33</v>
      </c>
      <c r="F211" s="22" t="s">
        <v>1383</v>
      </c>
      <c r="G211" s="21" t="n">
        <v>2009</v>
      </c>
      <c r="H211" s="41" t="n">
        <v>1500000</v>
      </c>
      <c r="I211" s="21" t="s">
        <v>1785</v>
      </c>
      <c r="J211" s="21" t="s">
        <v>1786</v>
      </c>
      <c r="K211" s="0" t="n">
        <f aca="false">VLOOKUP(A211,Chinh_Qui_Tien_Si_Quet_DAB!$A$6:$J$561,8,0)</f>
        <v>1500000</v>
      </c>
    </row>
    <row r="212" customFormat="false" ht="15" hidden="false" customHeight="false" outlineLevel="0" collapsed="false">
      <c r="A212" s="21" t="s">
        <v>101</v>
      </c>
      <c r="B212" s="22" t="s">
        <v>102</v>
      </c>
      <c r="C212" s="22" t="s">
        <v>103</v>
      </c>
      <c r="D212" s="23" t="n">
        <v>30185</v>
      </c>
      <c r="E212" s="22" t="s">
        <v>73</v>
      </c>
      <c r="F212" s="22" t="s">
        <v>1352</v>
      </c>
      <c r="G212" s="21" t="n">
        <v>2009</v>
      </c>
      <c r="H212" s="41" t="n">
        <v>6000000</v>
      </c>
      <c r="I212" s="21" t="s">
        <v>1787</v>
      </c>
      <c r="J212" s="21" t="s">
        <v>1788</v>
      </c>
      <c r="K212" s="0" t="n">
        <f aca="false">VLOOKUP(A212,Chinh_Qui_Tien_Si_Quet_DAB!$A$6:$J$561,8,0)</f>
        <v>6000000</v>
      </c>
    </row>
    <row r="213" customFormat="false" ht="15" hidden="false" customHeight="false" outlineLevel="0" collapsed="false">
      <c r="A213" s="21" t="s">
        <v>105</v>
      </c>
      <c r="B213" s="22" t="s">
        <v>106</v>
      </c>
      <c r="C213" s="22" t="s">
        <v>107</v>
      </c>
      <c r="D213" s="23" t="n">
        <v>31305</v>
      </c>
      <c r="E213" s="22" t="s">
        <v>33</v>
      </c>
      <c r="F213" s="22" t="s">
        <v>1352</v>
      </c>
      <c r="G213" s="21" t="n">
        <v>2009</v>
      </c>
      <c r="H213" s="41" t="n">
        <v>1720000</v>
      </c>
      <c r="I213" s="21" t="s">
        <v>1789</v>
      </c>
      <c r="J213" s="21" t="s">
        <v>1790</v>
      </c>
      <c r="K213" s="0" t="n">
        <f aca="false">VLOOKUP(A213,Chinh_Qui_Tien_Si_Quet_DAB!$A$6:$J$561,8,0)</f>
        <v>1720000</v>
      </c>
    </row>
    <row r="214" customFormat="false" ht="15" hidden="false" customHeight="false" outlineLevel="0" collapsed="false">
      <c r="A214" s="21" t="s">
        <v>108</v>
      </c>
      <c r="B214" s="22" t="s">
        <v>109</v>
      </c>
      <c r="C214" s="22" t="s">
        <v>110</v>
      </c>
      <c r="D214" s="23" t="n">
        <v>31702</v>
      </c>
      <c r="E214" s="22" t="s">
        <v>33</v>
      </c>
      <c r="F214" s="22" t="s">
        <v>1352</v>
      </c>
      <c r="G214" s="21" t="n">
        <v>2009</v>
      </c>
      <c r="H214" s="41" t="n">
        <v>3945000</v>
      </c>
      <c r="I214" s="21" t="s">
        <v>1791</v>
      </c>
      <c r="J214" s="21" t="s">
        <v>1792</v>
      </c>
      <c r="K214" s="0" t="n">
        <f aca="false">VLOOKUP(A214,Chinh_Qui_Tien_Si_Quet_DAB!$A$6:$J$561,8,0)</f>
        <v>3945000</v>
      </c>
    </row>
    <row r="215" customFormat="false" ht="15" hidden="false" customHeight="false" outlineLevel="0" collapsed="false">
      <c r="A215" s="21" t="s">
        <v>1793</v>
      </c>
      <c r="B215" s="22" t="s">
        <v>1794</v>
      </c>
      <c r="C215" s="22" t="s">
        <v>1795</v>
      </c>
      <c r="D215" s="23" t="n">
        <v>31415</v>
      </c>
      <c r="E215" s="22" t="s">
        <v>37</v>
      </c>
      <c r="F215" s="22" t="s">
        <v>1352</v>
      </c>
      <c r="G215" s="21" t="n">
        <v>2009</v>
      </c>
      <c r="H215" s="41" t="n">
        <v>8700000</v>
      </c>
      <c r="I215" s="21" t="s">
        <v>1796</v>
      </c>
      <c r="J215" s="21"/>
      <c r="K215" s="0" t="e">
        <f aca="false">VLOOKUP(A215,Chinh_Qui_Tien_Si_Quet_DAB!$A$6:$J$561,8,0)</f>
        <v>#N/A</v>
      </c>
    </row>
    <row r="216" customFormat="false" ht="15" hidden="false" customHeight="false" outlineLevel="0" collapsed="false">
      <c r="A216" s="21" t="s">
        <v>1797</v>
      </c>
      <c r="B216" s="22" t="s">
        <v>1798</v>
      </c>
      <c r="C216" s="22" t="s">
        <v>196</v>
      </c>
      <c r="D216" s="23" t="n">
        <v>22838</v>
      </c>
      <c r="E216" s="22" t="s">
        <v>252</v>
      </c>
      <c r="F216" s="22" t="s">
        <v>1566</v>
      </c>
      <c r="G216" s="21" t="n">
        <v>2009</v>
      </c>
      <c r="H216" s="41" t="n">
        <v>6810000</v>
      </c>
      <c r="I216" s="21" t="s">
        <v>1799</v>
      </c>
      <c r="J216" s="21" t="s">
        <v>1800</v>
      </c>
      <c r="K216" s="0" t="e">
        <f aca="false">VLOOKUP(A216,Chinh_Qui_Tien_Si_Quet_DAB!$A$6:$J$561,8,0)</f>
        <v>#N/A</v>
      </c>
    </row>
    <row r="217" customFormat="false" ht="15" hidden="false" customHeight="false" outlineLevel="0" collapsed="false">
      <c r="A217" s="21" t="s">
        <v>111</v>
      </c>
      <c r="B217" s="22" t="s">
        <v>67</v>
      </c>
      <c r="C217" s="22" t="s">
        <v>112</v>
      </c>
      <c r="D217" s="23" t="n">
        <v>30944</v>
      </c>
      <c r="E217" s="22" t="s">
        <v>33</v>
      </c>
      <c r="F217" s="22" t="s">
        <v>1566</v>
      </c>
      <c r="G217" s="21" t="n">
        <v>2009</v>
      </c>
      <c r="H217" s="41" t="n">
        <v>1000000</v>
      </c>
      <c r="I217" s="21" t="s">
        <v>1801</v>
      </c>
      <c r="J217" s="21" t="s">
        <v>1802</v>
      </c>
      <c r="K217" s="0" t="n">
        <f aca="false">VLOOKUP(A217,Chinh_Qui_Tien_Si_Quet_DAB!$A$6:$J$561,8,0)</f>
        <v>1000000</v>
      </c>
    </row>
    <row r="218" customFormat="false" ht="15" hidden="false" customHeight="false" outlineLevel="0" collapsed="false">
      <c r="A218" s="21" t="s">
        <v>114</v>
      </c>
      <c r="B218" s="22" t="s">
        <v>115</v>
      </c>
      <c r="C218" s="22" t="s">
        <v>54</v>
      </c>
      <c r="D218" s="23" t="n">
        <v>29334</v>
      </c>
      <c r="E218" s="22" t="s">
        <v>116</v>
      </c>
      <c r="F218" s="22" t="s">
        <v>1566</v>
      </c>
      <c r="G218" s="21" t="n">
        <v>2009</v>
      </c>
      <c r="H218" s="41" t="n">
        <v>1000000</v>
      </c>
      <c r="I218" s="21" t="s">
        <v>1803</v>
      </c>
      <c r="J218" s="21" t="s">
        <v>1804</v>
      </c>
      <c r="K218" s="0" t="n">
        <f aca="false">VLOOKUP(A218,Chinh_Qui_Tien_Si_Quet_DAB!$A$6:$J$561,8,0)</f>
        <v>1000000</v>
      </c>
    </row>
    <row r="219" customFormat="false" ht="15" hidden="false" customHeight="false" outlineLevel="0" collapsed="false">
      <c r="A219" s="21" t="s">
        <v>1805</v>
      </c>
      <c r="B219" s="22" t="s">
        <v>1806</v>
      </c>
      <c r="C219" s="22" t="s">
        <v>1807</v>
      </c>
      <c r="D219" s="23" t="n">
        <v>29733</v>
      </c>
      <c r="E219" s="22" t="s">
        <v>37</v>
      </c>
      <c r="F219" s="22" t="s">
        <v>1678</v>
      </c>
      <c r="G219" s="21" t="n">
        <v>2009</v>
      </c>
      <c r="H219" s="41" t="n">
        <v>2500000</v>
      </c>
      <c r="I219" s="21"/>
      <c r="J219" s="21" t="s">
        <v>1808</v>
      </c>
      <c r="K219" s="0" t="e">
        <f aca="false">VLOOKUP(A219,Chinh_Qui_Tien_Si_Quet_DAB!$A$6:$J$561,8,0)</f>
        <v>#N/A</v>
      </c>
    </row>
    <row r="220" customFormat="false" ht="15" hidden="false" customHeight="false" outlineLevel="0" collapsed="false">
      <c r="A220" s="21" t="s">
        <v>1809</v>
      </c>
      <c r="B220" s="22" t="s">
        <v>133</v>
      </c>
      <c r="C220" s="22" t="s">
        <v>1810</v>
      </c>
      <c r="D220" s="23" t="n">
        <v>30409</v>
      </c>
      <c r="E220" s="22" t="s">
        <v>377</v>
      </c>
      <c r="F220" s="22" t="s">
        <v>1678</v>
      </c>
      <c r="G220" s="21" t="n">
        <v>2009</v>
      </c>
      <c r="H220" s="41" t="n">
        <v>2500000</v>
      </c>
      <c r="I220" s="21" t="s">
        <v>1811</v>
      </c>
      <c r="J220" s="21" t="s">
        <v>1812</v>
      </c>
      <c r="K220" s="0" t="e">
        <f aca="false">VLOOKUP(A220,Chinh_Qui_Tien_Si_Quet_DAB!$A$6:$J$561,8,0)</f>
        <v>#N/A</v>
      </c>
    </row>
    <row r="221" customFormat="false" ht="15" hidden="false" customHeight="false" outlineLevel="0" collapsed="false">
      <c r="A221" s="21" t="s">
        <v>117</v>
      </c>
      <c r="B221" s="22" t="s">
        <v>118</v>
      </c>
      <c r="C221" s="22" t="s">
        <v>119</v>
      </c>
      <c r="D221" s="23" t="n">
        <v>28825</v>
      </c>
      <c r="E221" s="22" t="s">
        <v>120</v>
      </c>
      <c r="F221" s="22" t="s">
        <v>1678</v>
      </c>
      <c r="G221" s="21" t="n">
        <v>2009</v>
      </c>
      <c r="H221" s="41" t="n">
        <v>1000000</v>
      </c>
      <c r="I221" s="21" t="s">
        <v>1813</v>
      </c>
      <c r="J221" s="21" t="s">
        <v>1814</v>
      </c>
      <c r="K221" s="0" t="n">
        <f aca="false">VLOOKUP(A221,Chinh_Qui_Tien_Si_Quet_DAB!$A$6:$J$561,8,0)</f>
        <v>1000000</v>
      </c>
    </row>
    <row r="222" customFormat="false" ht="15" hidden="false" customHeight="false" outlineLevel="0" collapsed="false">
      <c r="A222" s="21" t="s">
        <v>1815</v>
      </c>
      <c r="B222" s="22" t="s">
        <v>584</v>
      </c>
      <c r="C222" s="22" t="s">
        <v>237</v>
      </c>
      <c r="D222" s="23" t="n">
        <v>31274</v>
      </c>
      <c r="E222" s="22" t="s">
        <v>23</v>
      </c>
      <c r="F222" s="22" t="s">
        <v>1678</v>
      </c>
      <c r="G222" s="21" t="n">
        <v>2009</v>
      </c>
      <c r="H222" s="41" t="n">
        <v>5082000</v>
      </c>
      <c r="I222" s="21" t="s">
        <v>1816</v>
      </c>
      <c r="J222" s="21" t="s">
        <v>1817</v>
      </c>
      <c r="K222" s="0" t="e">
        <f aca="false">VLOOKUP(A222,Chinh_Qui_Tien_Si_Quet_DAB!$A$6:$J$561,8,0)</f>
        <v>#N/A</v>
      </c>
    </row>
    <row r="223" customFormat="false" ht="15" hidden="false" customHeight="false" outlineLevel="0" collapsed="false">
      <c r="A223" s="21" t="s">
        <v>121</v>
      </c>
      <c r="B223" s="22" t="s">
        <v>122</v>
      </c>
      <c r="C223" s="22" t="s">
        <v>123</v>
      </c>
      <c r="D223" s="23" t="n">
        <v>29879</v>
      </c>
      <c r="E223" s="22" t="s">
        <v>124</v>
      </c>
      <c r="F223" s="22" t="s">
        <v>1678</v>
      </c>
      <c r="G223" s="21" t="n">
        <v>2009</v>
      </c>
      <c r="H223" s="41" t="n">
        <v>2745000</v>
      </c>
      <c r="I223" s="21" t="s">
        <v>1818</v>
      </c>
      <c r="J223" s="21" t="s">
        <v>1819</v>
      </c>
      <c r="K223" s="0" t="n">
        <f aca="false">VLOOKUP(A223,Chinh_Qui_Tien_Si_Quet_DAB!$A$6:$J$561,8,0)</f>
        <v>2745000</v>
      </c>
    </row>
    <row r="224" customFormat="false" ht="15" hidden="false" customHeight="false" outlineLevel="0" collapsed="false">
      <c r="A224" s="21" t="s">
        <v>1820</v>
      </c>
      <c r="B224" s="22" t="s">
        <v>1821</v>
      </c>
      <c r="C224" s="22" t="s">
        <v>1822</v>
      </c>
      <c r="D224" s="23" t="n">
        <v>30811</v>
      </c>
      <c r="E224" s="22" t="s">
        <v>73</v>
      </c>
      <c r="F224" s="22" t="s">
        <v>1678</v>
      </c>
      <c r="G224" s="21" t="n">
        <v>2009</v>
      </c>
      <c r="H224" s="41" t="n">
        <v>1546000</v>
      </c>
      <c r="I224" s="21" t="s">
        <v>1823</v>
      </c>
      <c r="J224" s="21" t="s">
        <v>1824</v>
      </c>
      <c r="K224" s="0" t="e">
        <f aca="false">VLOOKUP(A224,Chinh_Qui_Tien_Si_Quet_DAB!$A$6:$J$561,8,0)</f>
        <v>#N/A</v>
      </c>
    </row>
    <row r="225" customFormat="false" ht="15" hidden="false" customHeight="false" outlineLevel="0" collapsed="false">
      <c r="A225" s="21" t="s">
        <v>1825</v>
      </c>
      <c r="B225" s="22" t="s">
        <v>614</v>
      </c>
      <c r="C225" s="22" t="s">
        <v>199</v>
      </c>
      <c r="D225" s="23" t="n">
        <v>31313</v>
      </c>
      <c r="E225" s="22" t="s">
        <v>16</v>
      </c>
      <c r="F225" s="22" t="s">
        <v>1678</v>
      </c>
      <c r="G225" s="21" t="n">
        <v>2009</v>
      </c>
      <c r="H225" s="41" t="n">
        <v>9804000</v>
      </c>
      <c r="I225" s="21" t="s">
        <v>1826</v>
      </c>
      <c r="J225" s="21" t="s">
        <v>1827</v>
      </c>
      <c r="K225" s="0" t="e">
        <f aca="false">VLOOKUP(A225,Chinh_Qui_Tien_Si_Quet_DAB!$A$6:$J$561,8,0)</f>
        <v>#N/A</v>
      </c>
    </row>
    <row r="226" customFormat="false" ht="15" hidden="false" customHeight="false" outlineLevel="0" collapsed="false">
      <c r="A226" s="21" t="s">
        <v>125</v>
      </c>
      <c r="B226" s="22" t="s">
        <v>126</v>
      </c>
      <c r="C226" s="22" t="s">
        <v>127</v>
      </c>
      <c r="D226" s="23" t="n">
        <v>30356</v>
      </c>
      <c r="E226" s="22" t="s">
        <v>37</v>
      </c>
      <c r="F226" s="22" t="s">
        <v>1678</v>
      </c>
      <c r="G226" s="21" t="n">
        <v>2009</v>
      </c>
      <c r="H226" s="41" t="n">
        <v>2250000</v>
      </c>
      <c r="I226" s="21" t="s">
        <v>1828</v>
      </c>
      <c r="J226" s="21" t="s">
        <v>1829</v>
      </c>
      <c r="K226" s="0" t="n">
        <f aca="false">VLOOKUP(A226,Chinh_Qui_Tien_Si_Quet_DAB!$A$6:$J$561,8,0)</f>
        <v>2250000</v>
      </c>
    </row>
    <row r="227" customFormat="false" ht="15" hidden="false" customHeight="false" outlineLevel="0" collapsed="false">
      <c r="A227" s="21" t="s">
        <v>1830</v>
      </c>
      <c r="B227" s="22" t="s">
        <v>1619</v>
      </c>
      <c r="C227" s="22" t="s">
        <v>356</v>
      </c>
      <c r="D227" s="23" t="n">
        <v>31624</v>
      </c>
      <c r="E227" s="22" t="s">
        <v>252</v>
      </c>
      <c r="F227" s="22" t="s">
        <v>1678</v>
      </c>
      <c r="G227" s="21" t="n">
        <v>2009</v>
      </c>
      <c r="H227" s="41" t="n">
        <v>2500000</v>
      </c>
      <c r="I227" s="21" t="s">
        <v>1831</v>
      </c>
      <c r="J227" s="21" t="s">
        <v>1832</v>
      </c>
      <c r="K227" s="0" t="e">
        <f aca="false">VLOOKUP(A227,Chinh_Qui_Tien_Si_Quet_DAB!$A$6:$J$561,8,0)</f>
        <v>#N/A</v>
      </c>
    </row>
    <row r="228" customFormat="false" ht="15" hidden="false" customHeight="false" outlineLevel="0" collapsed="false">
      <c r="A228" s="21" t="s">
        <v>128</v>
      </c>
      <c r="B228" s="22" t="s">
        <v>129</v>
      </c>
      <c r="C228" s="22" t="s">
        <v>130</v>
      </c>
      <c r="D228" s="23" t="n">
        <v>30930</v>
      </c>
      <c r="E228" s="22" t="s">
        <v>37</v>
      </c>
      <c r="F228" s="22" t="s">
        <v>1678</v>
      </c>
      <c r="G228" s="21" t="n">
        <v>2009</v>
      </c>
      <c r="H228" s="41" t="n">
        <v>2500000</v>
      </c>
      <c r="I228" s="21" t="s">
        <v>1833</v>
      </c>
      <c r="J228" s="21" t="s">
        <v>1834</v>
      </c>
      <c r="K228" s="0" t="n">
        <f aca="false">VLOOKUP(A228,Chinh_Qui_Tien_Si_Quet_DAB!$A$6:$J$561,8,0)</f>
        <v>2500000</v>
      </c>
    </row>
    <row r="229" customFormat="false" ht="15" hidden="false" customHeight="false" outlineLevel="0" collapsed="false">
      <c r="A229" s="21" t="s">
        <v>1835</v>
      </c>
      <c r="B229" s="22" t="s">
        <v>779</v>
      </c>
      <c r="C229" s="22" t="s">
        <v>1836</v>
      </c>
      <c r="D229" s="23" t="n">
        <v>31213</v>
      </c>
      <c r="E229" s="22" t="s">
        <v>252</v>
      </c>
      <c r="F229" s="22" t="s">
        <v>1678</v>
      </c>
      <c r="G229" s="21" t="n">
        <v>2009</v>
      </c>
      <c r="H229" s="41" t="n">
        <v>2500000</v>
      </c>
      <c r="I229" s="21" t="s">
        <v>1837</v>
      </c>
      <c r="J229" s="21" t="s">
        <v>1838</v>
      </c>
      <c r="K229" s="0" t="e">
        <f aca="false">VLOOKUP(A229,Chinh_Qui_Tien_Si_Quet_DAB!$A$6:$J$561,8,0)</f>
        <v>#N/A</v>
      </c>
    </row>
    <row r="230" customFormat="false" ht="15" hidden="false" customHeight="false" outlineLevel="0" collapsed="false">
      <c r="A230" s="21" t="s">
        <v>1839</v>
      </c>
      <c r="B230" s="22" t="s">
        <v>1840</v>
      </c>
      <c r="C230" s="22" t="s">
        <v>1841</v>
      </c>
      <c r="D230" s="23" t="n">
        <v>29619</v>
      </c>
      <c r="E230" s="22" t="s">
        <v>1062</v>
      </c>
      <c r="F230" s="22" t="s">
        <v>1457</v>
      </c>
      <c r="G230" s="21" t="n">
        <v>2009</v>
      </c>
      <c r="H230" s="41" t="n">
        <v>6000000</v>
      </c>
      <c r="I230" s="21" t="s">
        <v>1842</v>
      </c>
      <c r="J230" s="21" t="s">
        <v>1843</v>
      </c>
      <c r="K230" s="0" t="e">
        <f aca="false">VLOOKUP(A230,Chinh_Qui_Tien_Si_Quet_DAB!$A$6:$J$561,8,0)</f>
        <v>#N/A</v>
      </c>
    </row>
    <row r="231" customFormat="false" ht="15" hidden="false" customHeight="false" outlineLevel="0" collapsed="false">
      <c r="A231" s="21" t="s">
        <v>1844</v>
      </c>
      <c r="B231" s="22" t="s">
        <v>1845</v>
      </c>
      <c r="C231" s="22" t="s">
        <v>439</v>
      </c>
      <c r="D231" s="23" t="n">
        <v>25121</v>
      </c>
      <c r="E231" s="22" t="s">
        <v>175</v>
      </c>
      <c r="F231" s="22" t="s">
        <v>1457</v>
      </c>
      <c r="G231" s="21" t="n">
        <v>2009</v>
      </c>
      <c r="H231" s="41" t="n">
        <v>6000000</v>
      </c>
      <c r="I231" s="21" t="s">
        <v>1846</v>
      </c>
      <c r="J231" s="21" t="s">
        <v>1847</v>
      </c>
      <c r="K231" s="0" t="e">
        <f aca="false">VLOOKUP(A231,Chinh_Qui_Tien_Si_Quet_DAB!$A$6:$J$561,8,0)</f>
        <v>#N/A</v>
      </c>
    </row>
    <row r="232" customFormat="false" ht="15" hidden="false" customHeight="false" outlineLevel="0" collapsed="false">
      <c r="A232" s="21" t="s">
        <v>131</v>
      </c>
      <c r="B232" s="22" t="s">
        <v>132</v>
      </c>
      <c r="C232" s="22" t="s">
        <v>133</v>
      </c>
      <c r="D232" s="23" t="n">
        <v>31275</v>
      </c>
      <c r="E232" s="22" t="s">
        <v>33</v>
      </c>
      <c r="F232" s="22" t="s">
        <v>1457</v>
      </c>
      <c r="G232" s="21" t="n">
        <v>2009</v>
      </c>
      <c r="H232" s="41" t="n">
        <v>3000000</v>
      </c>
      <c r="I232" s="21" t="s">
        <v>1848</v>
      </c>
      <c r="J232" s="21" t="s">
        <v>1849</v>
      </c>
      <c r="K232" s="0" t="n">
        <f aca="false">VLOOKUP(A232,Chinh_Qui_Tien_Si_Quet_DAB!$A$6:$J$561,8,0)</f>
        <v>3000000</v>
      </c>
    </row>
    <row r="233" customFormat="false" ht="15" hidden="false" customHeight="false" outlineLevel="0" collapsed="false">
      <c r="A233" s="21" t="s">
        <v>135</v>
      </c>
      <c r="B233" s="22" t="s">
        <v>136</v>
      </c>
      <c r="C233" s="22" t="s">
        <v>137</v>
      </c>
      <c r="D233" s="23" t="n">
        <v>30969</v>
      </c>
      <c r="E233" s="22" t="s">
        <v>138</v>
      </c>
      <c r="F233" s="22" t="s">
        <v>1367</v>
      </c>
      <c r="G233" s="21" t="n">
        <v>2009</v>
      </c>
      <c r="H233" s="41" t="n">
        <v>4125000</v>
      </c>
      <c r="I233" s="21" t="s">
        <v>1850</v>
      </c>
      <c r="J233" s="21" t="s">
        <v>1851</v>
      </c>
      <c r="K233" s="0" t="n">
        <f aca="false">VLOOKUP(A233,Chinh_Qui_Tien_Si_Quet_DAB!$A$6:$J$561,8,0)</f>
        <v>4125000</v>
      </c>
    </row>
    <row r="234" customFormat="false" ht="24" hidden="false" customHeight="false" outlineLevel="0" collapsed="false">
      <c r="A234" s="21" t="s">
        <v>143</v>
      </c>
      <c r="B234" s="22" t="s">
        <v>144</v>
      </c>
      <c r="C234" s="22" t="s">
        <v>145</v>
      </c>
      <c r="D234" s="23" t="n">
        <v>28887</v>
      </c>
      <c r="E234" s="22" t="s">
        <v>146</v>
      </c>
      <c r="F234" s="22" t="s">
        <v>1852</v>
      </c>
      <c r="G234" s="21" t="n">
        <v>2009</v>
      </c>
      <c r="H234" s="41" t="n">
        <v>1170000</v>
      </c>
      <c r="I234" s="21" t="s">
        <v>1853</v>
      </c>
      <c r="J234" s="21" t="s">
        <v>1854</v>
      </c>
      <c r="K234" s="0" t="n">
        <f aca="false">VLOOKUP(A234,Chinh_Qui_Tien_Si_Quet_DAB!$A$6:$J$561,8,0)</f>
        <v>1170000</v>
      </c>
    </row>
    <row r="235" customFormat="false" ht="15" hidden="false" customHeight="false" outlineLevel="0" collapsed="false">
      <c r="A235" s="21" t="s">
        <v>1855</v>
      </c>
      <c r="B235" s="22" t="s">
        <v>1856</v>
      </c>
      <c r="C235" s="22" t="s">
        <v>1857</v>
      </c>
      <c r="D235" s="23" t="n">
        <v>29750</v>
      </c>
      <c r="E235" s="22" t="s">
        <v>430</v>
      </c>
      <c r="F235" s="22" t="s">
        <v>1369</v>
      </c>
      <c r="G235" s="21" t="n">
        <v>2009</v>
      </c>
      <c r="H235" s="41" t="n">
        <v>6000000</v>
      </c>
      <c r="I235" s="21" t="s">
        <v>1858</v>
      </c>
      <c r="J235" s="21" t="s">
        <v>1859</v>
      </c>
      <c r="K235" s="0" t="e">
        <f aca="false">VLOOKUP(A235,Chinh_Qui_Tien_Si_Quet_DAB!$A$6:$J$561,8,0)</f>
        <v>#N/A</v>
      </c>
    </row>
    <row r="236" customFormat="false" ht="15" hidden="false" customHeight="false" outlineLevel="0" collapsed="false">
      <c r="A236" s="21" t="s">
        <v>148</v>
      </c>
      <c r="B236" s="22" t="s">
        <v>149</v>
      </c>
      <c r="C236" s="22" t="s">
        <v>95</v>
      </c>
      <c r="D236" s="23" t="n">
        <v>30283</v>
      </c>
      <c r="E236" s="22" t="s">
        <v>16</v>
      </c>
      <c r="F236" s="22" t="s">
        <v>1373</v>
      </c>
      <c r="G236" s="21" t="n">
        <v>2009</v>
      </c>
      <c r="H236" s="41" t="n">
        <v>360000</v>
      </c>
      <c r="I236" s="21" t="s">
        <v>1860</v>
      </c>
      <c r="J236" s="21" t="s">
        <v>1861</v>
      </c>
      <c r="K236" s="0" t="n">
        <f aca="false">VLOOKUP(A236,Chinh_Qui_Tien_Si_Quet_DAB!$A$6:$J$561,8,0)</f>
        <v>360000</v>
      </c>
    </row>
    <row r="237" customFormat="false" ht="15" hidden="false" customHeight="false" outlineLevel="0" collapsed="false">
      <c r="A237" s="21" t="s">
        <v>1862</v>
      </c>
      <c r="B237" s="22" t="s">
        <v>122</v>
      </c>
      <c r="C237" s="22" t="s">
        <v>99</v>
      </c>
      <c r="D237" s="23" t="n">
        <v>31542</v>
      </c>
      <c r="E237" s="22" t="s">
        <v>124</v>
      </c>
      <c r="F237" s="22" t="s">
        <v>1373</v>
      </c>
      <c r="G237" s="21" t="n">
        <v>2009</v>
      </c>
      <c r="H237" s="41" t="n">
        <v>6000000</v>
      </c>
      <c r="I237" s="21" t="s">
        <v>1863</v>
      </c>
      <c r="J237" s="21" t="s">
        <v>1864</v>
      </c>
      <c r="K237" s="0" t="e">
        <f aca="false">VLOOKUP(A237,Chinh_Qui_Tien_Si_Quet_DAB!$A$6:$J$561,8,0)</f>
        <v>#N/A</v>
      </c>
    </row>
    <row r="238" customFormat="false" ht="15" hidden="false" customHeight="false" outlineLevel="0" collapsed="false">
      <c r="A238" s="21" t="s">
        <v>151</v>
      </c>
      <c r="B238" s="22" t="s">
        <v>152</v>
      </c>
      <c r="C238" s="22" t="s">
        <v>54</v>
      </c>
      <c r="D238" s="23" t="n">
        <v>31220</v>
      </c>
      <c r="E238" s="22" t="s">
        <v>92</v>
      </c>
      <c r="F238" s="22" t="s">
        <v>1373</v>
      </c>
      <c r="G238" s="21" t="n">
        <v>2009</v>
      </c>
      <c r="H238" s="41" t="n">
        <v>7035000</v>
      </c>
      <c r="I238" s="21" t="s">
        <v>1865</v>
      </c>
      <c r="J238" s="21" t="s">
        <v>1866</v>
      </c>
      <c r="K238" s="0" t="n">
        <f aca="false">VLOOKUP(A238,Chinh_Qui_Tien_Si_Quet_DAB!$A$6:$J$561,8,0)</f>
        <v>7035000</v>
      </c>
    </row>
    <row r="239" customFormat="false" ht="15" hidden="false" customHeight="false" outlineLevel="0" collapsed="false">
      <c r="A239" s="21" t="s">
        <v>1867</v>
      </c>
      <c r="B239" s="22" t="s">
        <v>1868</v>
      </c>
      <c r="C239" s="22" t="s">
        <v>27</v>
      </c>
      <c r="D239" s="23" t="n">
        <v>31340</v>
      </c>
      <c r="E239" s="22" t="s">
        <v>430</v>
      </c>
      <c r="F239" s="22" t="s">
        <v>1385</v>
      </c>
      <c r="G239" s="21" t="n">
        <v>2009</v>
      </c>
      <c r="H239" s="41" t="n">
        <v>2250000</v>
      </c>
      <c r="I239" s="21" t="s">
        <v>1869</v>
      </c>
      <c r="J239" s="21" t="s">
        <v>1870</v>
      </c>
      <c r="K239" s="0" t="e">
        <f aca="false">VLOOKUP(A239,Chinh_Qui_Tien_Si_Quet_DAB!$A$6:$J$561,8,0)</f>
        <v>#N/A</v>
      </c>
    </row>
    <row r="240" customFormat="false" ht="15" hidden="false" customHeight="false" outlineLevel="0" collapsed="false">
      <c r="A240" s="21" t="s">
        <v>153</v>
      </c>
      <c r="B240" s="22" t="s">
        <v>154</v>
      </c>
      <c r="C240" s="22" t="s">
        <v>155</v>
      </c>
      <c r="D240" s="23" t="n">
        <v>30152</v>
      </c>
      <c r="E240" s="22" t="s">
        <v>28</v>
      </c>
      <c r="F240" s="22" t="s">
        <v>1385</v>
      </c>
      <c r="G240" s="21" t="n">
        <v>2009</v>
      </c>
      <c r="H240" s="41" t="n">
        <v>180000</v>
      </c>
      <c r="I240" s="21" t="s">
        <v>1871</v>
      </c>
      <c r="J240" s="21" t="s">
        <v>1872</v>
      </c>
      <c r="K240" s="0" t="n">
        <f aca="false">VLOOKUP(A240,Chinh_Qui_Tien_Si_Quet_DAB!$A$6:$J$561,8,0)</f>
        <v>180000</v>
      </c>
    </row>
    <row r="241" customFormat="false" ht="15" hidden="false" customHeight="false" outlineLevel="0" collapsed="false">
      <c r="A241" s="21" t="s">
        <v>1873</v>
      </c>
      <c r="B241" s="22" t="s">
        <v>1874</v>
      </c>
      <c r="C241" s="22" t="s">
        <v>1875</v>
      </c>
      <c r="D241" s="23" t="n">
        <v>24696</v>
      </c>
      <c r="E241" s="22" t="s">
        <v>1876</v>
      </c>
      <c r="F241" s="22" t="s">
        <v>1385</v>
      </c>
      <c r="G241" s="21" t="n">
        <v>2009</v>
      </c>
      <c r="H241" s="41" t="n">
        <v>7500000</v>
      </c>
      <c r="I241" s="21"/>
      <c r="J241" s="21"/>
      <c r="K241" s="0" t="e">
        <f aca="false">VLOOKUP(A241,Chinh_Qui_Tien_Si_Quet_DAB!$A$6:$J$561,8,0)</f>
        <v>#N/A</v>
      </c>
    </row>
    <row r="242" customFormat="false" ht="15" hidden="false" customHeight="false" outlineLevel="0" collapsed="false">
      <c r="A242" s="21" t="s">
        <v>159</v>
      </c>
      <c r="B242" s="22" t="s">
        <v>160</v>
      </c>
      <c r="C242" s="22" t="s">
        <v>161</v>
      </c>
      <c r="D242" s="23" t="n">
        <v>30980</v>
      </c>
      <c r="E242" s="22" t="s">
        <v>37</v>
      </c>
      <c r="F242" s="22" t="s">
        <v>1877</v>
      </c>
      <c r="G242" s="21" t="n">
        <v>2009</v>
      </c>
      <c r="H242" s="41" t="n">
        <v>8000000</v>
      </c>
      <c r="I242" s="21" t="s">
        <v>1878</v>
      </c>
      <c r="J242" s="21" t="s">
        <v>1879</v>
      </c>
      <c r="K242" s="0" t="n">
        <f aca="false">VLOOKUP(A242,Chinh_Qui_Tien_Si_Quet_DAB!$A$6:$J$561,8,0)</f>
        <v>8000000</v>
      </c>
    </row>
    <row r="243" customFormat="false" ht="15" hidden="false" customHeight="false" outlineLevel="0" collapsed="false">
      <c r="A243" s="21" t="s">
        <v>163</v>
      </c>
      <c r="B243" s="22" t="s">
        <v>164</v>
      </c>
      <c r="C243" s="22" t="s">
        <v>165</v>
      </c>
      <c r="D243" s="23" t="n">
        <v>31695</v>
      </c>
      <c r="E243" s="22" t="s">
        <v>166</v>
      </c>
      <c r="F243" s="22" t="s">
        <v>1880</v>
      </c>
      <c r="G243" s="21" t="n">
        <v>2009</v>
      </c>
      <c r="H243" s="41" t="n">
        <v>360000</v>
      </c>
      <c r="I243" s="21" t="s">
        <v>1881</v>
      </c>
      <c r="J243" s="21" t="s">
        <v>1882</v>
      </c>
      <c r="K243" s="0" t="n">
        <f aca="false">VLOOKUP(A243,Chinh_Qui_Tien_Si_Quet_DAB!$A$6:$J$561,8,0)</f>
        <v>360000</v>
      </c>
    </row>
    <row r="244" customFormat="false" ht="15" hidden="false" customHeight="false" outlineLevel="0" collapsed="false">
      <c r="A244" s="21" t="s">
        <v>1883</v>
      </c>
      <c r="B244" s="22" t="s">
        <v>1884</v>
      </c>
      <c r="C244" s="22" t="s">
        <v>133</v>
      </c>
      <c r="D244" s="23" t="n">
        <v>31146</v>
      </c>
      <c r="E244" s="22" t="s">
        <v>16</v>
      </c>
      <c r="F244" s="22" t="s">
        <v>1394</v>
      </c>
      <c r="G244" s="21" t="n">
        <v>2009</v>
      </c>
      <c r="H244" s="41" t="n">
        <v>4000000</v>
      </c>
      <c r="I244" s="21" t="s">
        <v>1885</v>
      </c>
      <c r="J244" s="21" t="s">
        <v>1886</v>
      </c>
      <c r="K244" s="0" t="e">
        <f aca="false">VLOOKUP(A244,Chinh_Qui_Tien_Si_Quet_DAB!$A$6:$J$561,8,0)</f>
        <v>#N/A</v>
      </c>
    </row>
    <row r="245" customFormat="false" ht="15" hidden="false" customHeight="false" outlineLevel="0" collapsed="false">
      <c r="A245" s="21" t="s">
        <v>1887</v>
      </c>
      <c r="B245" s="22" t="s">
        <v>1888</v>
      </c>
      <c r="C245" s="22" t="s">
        <v>137</v>
      </c>
      <c r="D245" s="23" t="n">
        <v>30204</v>
      </c>
      <c r="E245" s="22" t="s">
        <v>712</v>
      </c>
      <c r="F245" s="22" t="s">
        <v>1403</v>
      </c>
      <c r="G245" s="21" t="n">
        <v>2009</v>
      </c>
      <c r="H245" s="41" t="n">
        <v>6000000</v>
      </c>
      <c r="I245" s="21" t="s">
        <v>1889</v>
      </c>
      <c r="J245" s="21" t="s">
        <v>1890</v>
      </c>
      <c r="K245" s="0" t="e">
        <f aca="false">VLOOKUP(A245,Chinh_Qui_Tien_Si_Quet_DAB!$A$6:$J$561,8,0)</f>
        <v>#N/A</v>
      </c>
    </row>
    <row r="246" customFormat="false" ht="15" hidden="false" customHeight="false" outlineLevel="0" collapsed="false">
      <c r="A246" s="21" t="s">
        <v>168</v>
      </c>
      <c r="B246" s="22" t="s">
        <v>169</v>
      </c>
      <c r="C246" s="22" t="s">
        <v>170</v>
      </c>
      <c r="D246" s="23" t="n">
        <v>31356</v>
      </c>
      <c r="E246" s="22" t="s">
        <v>37</v>
      </c>
      <c r="F246" s="22" t="s">
        <v>1403</v>
      </c>
      <c r="G246" s="21" t="n">
        <v>2009</v>
      </c>
      <c r="H246" s="41" t="n">
        <v>7000000</v>
      </c>
      <c r="I246" s="21" t="s">
        <v>1891</v>
      </c>
      <c r="J246" s="21" t="s">
        <v>1892</v>
      </c>
      <c r="K246" s="0" t="n">
        <f aca="false">VLOOKUP(A246,Chinh_Qui_Tien_Si_Quet_DAB!$A$6:$J$561,8,0)</f>
        <v>7000000</v>
      </c>
    </row>
    <row r="247" customFormat="false" ht="15" hidden="false" customHeight="false" outlineLevel="0" collapsed="false">
      <c r="A247" s="21" t="s">
        <v>172</v>
      </c>
      <c r="B247" s="22" t="s">
        <v>173</v>
      </c>
      <c r="C247" s="22" t="s">
        <v>174</v>
      </c>
      <c r="D247" s="23" t="n">
        <v>30256</v>
      </c>
      <c r="E247" s="22" t="s">
        <v>175</v>
      </c>
      <c r="F247" s="22" t="s">
        <v>1407</v>
      </c>
      <c r="G247" s="21" t="n">
        <v>2009</v>
      </c>
      <c r="H247" s="41" t="n">
        <v>4344000</v>
      </c>
      <c r="I247" s="21" t="s">
        <v>1893</v>
      </c>
      <c r="J247" s="21" t="s">
        <v>1894</v>
      </c>
      <c r="K247" s="0" t="n">
        <f aca="false">VLOOKUP(A247,Chinh_Qui_Tien_Si_Quet_DAB!$A$6:$J$561,8,0)</f>
        <v>4344000</v>
      </c>
    </row>
    <row r="248" customFormat="false" ht="15" hidden="false" customHeight="false" outlineLevel="0" collapsed="false">
      <c r="A248" s="21" t="s">
        <v>177</v>
      </c>
      <c r="B248" s="22" t="s">
        <v>178</v>
      </c>
      <c r="C248" s="22" t="s">
        <v>179</v>
      </c>
      <c r="D248" s="23" t="n">
        <v>31041</v>
      </c>
      <c r="E248" s="22" t="s">
        <v>16</v>
      </c>
      <c r="F248" s="22" t="s">
        <v>1407</v>
      </c>
      <c r="G248" s="21" t="n">
        <v>2009</v>
      </c>
      <c r="H248" s="41" t="n">
        <v>6000000</v>
      </c>
      <c r="I248" s="21" t="s">
        <v>1895</v>
      </c>
      <c r="J248" s="21" t="s">
        <v>1896</v>
      </c>
      <c r="K248" s="0" t="n">
        <f aca="false">VLOOKUP(A248,Chinh_Qui_Tien_Si_Quet_DAB!$A$6:$J$561,8,0)</f>
        <v>6000000</v>
      </c>
    </row>
    <row r="249" customFormat="false" ht="15" hidden="false" customHeight="false" outlineLevel="0" collapsed="false">
      <c r="A249" s="21" t="s">
        <v>1897</v>
      </c>
      <c r="B249" s="22" t="s">
        <v>553</v>
      </c>
      <c r="C249" s="22" t="s">
        <v>170</v>
      </c>
      <c r="D249" s="23" t="n">
        <v>31039</v>
      </c>
      <c r="E249" s="22" t="s">
        <v>241</v>
      </c>
      <c r="F249" s="22" t="s">
        <v>1504</v>
      </c>
      <c r="G249" s="21" t="n">
        <v>2009</v>
      </c>
      <c r="H249" s="41" t="n">
        <v>6000000</v>
      </c>
      <c r="I249" s="21" t="s">
        <v>1898</v>
      </c>
      <c r="J249" s="21" t="s">
        <v>1899</v>
      </c>
      <c r="K249" s="0" t="e">
        <f aca="false">VLOOKUP(A249,Chinh_Qui_Tien_Si_Quet_DAB!$A$6:$J$561,8,0)</f>
        <v>#N/A</v>
      </c>
    </row>
    <row r="250" customFormat="false" ht="15" hidden="false" customHeight="false" outlineLevel="0" collapsed="false">
      <c r="A250" s="21" t="s">
        <v>180</v>
      </c>
      <c r="B250" s="22" t="s">
        <v>181</v>
      </c>
      <c r="C250" s="22" t="s">
        <v>127</v>
      </c>
      <c r="D250" s="23" t="n">
        <v>30077</v>
      </c>
      <c r="E250" s="22" t="s">
        <v>37</v>
      </c>
      <c r="F250" s="22" t="s">
        <v>1413</v>
      </c>
      <c r="G250" s="21" t="n">
        <v>2009</v>
      </c>
      <c r="H250" s="41" t="n">
        <v>1500000</v>
      </c>
      <c r="I250" s="21" t="s">
        <v>1900</v>
      </c>
      <c r="J250" s="21" t="s">
        <v>1901</v>
      </c>
      <c r="K250" s="0" t="n">
        <f aca="false">VLOOKUP(A250,Chinh_Qui_Tien_Si_Quet_DAB!$A$6:$J$561,8,0)</f>
        <v>1500000</v>
      </c>
    </row>
    <row r="251" customFormat="false" ht="15" hidden="false" customHeight="false" outlineLevel="0" collapsed="false">
      <c r="A251" s="21" t="s">
        <v>1902</v>
      </c>
      <c r="B251" s="22" t="s">
        <v>1903</v>
      </c>
      <c r="C251" s="22" t="s">
        <v>488</v>
      </c>
      <c r="D251" s="23" t="n">
        <v>28192</v>
      </c>
      <c r="E251" s="22" t="s">
        <v>252</v>
      </c>
      <c r="F251" s="22" t="s">
        <v>1413</v>
      </c>
      <c r="G251" s="21" t="n">
        <v>2009</v>
      </c>
      <c r="H251" s="41" t="n">
        <v>7500000</v>
      </c>
      <c r="I251" s="21" t="s">
        <v>1904</v>
      </c>
      <c r="J251" s="21" t="s">
        <v>1905</v>
      </c>
      <c r="K251" s="0" t="e">
        <f aca="false">VLOOKUP(A251,Chinh_Qui_Tien_Si_Quet_DAB!$A$6:$J$561,8,0)</f>
        <v>#N/A</v>
      </c>
    </row>
    <row r="252" customFormat="false" ht="15" hidden="false" customHeight="false" outlineLevel="0" collapsed="false">
      <c r="A252" s="21" t="s">
        <v>1906</v>
      </c>
      <c r="B252" s="22" t="s">
        <v>499</v>
      </c>
      <c r="C252" s="22" t="s">
        <v>91</v>
      </c>
      <c r="D252" s="23" t="n">
        <v>30473</v>
      </c>
      <c r="E252" s="22" t="s">
        <v>37</v>
      </c>
      <c r="F252" s="22" t="s">
        <v>384</v>
      </c>
      <c r="G252" s="21" t="n">
        <v>2009</v>
      </c>
      <c r="H252" s="41" t="n">
        <v>6000000</v>
      </c>
      <c r="I252" s="21" t="s">
        <v>1907</v>
      </c>
      <c r="J252" s="21" t="s">
        <v>1908</v>
      </c>
      <c r="K252" s="0" t="e">
        <f aca="false">VLOOKUP(A252,Chinh_Qui_Tien_Si_Quet_DAB!$A$6:$J$561,8,0)</f>
        <v>#N/A</v>
      </c>
    </row>
    <row r="253" customFormat="false" ht="15" hidden="false" customHeight="false" outlineLevel="0" collapsed="false">
      <c r="A253" s="21" t="s">
        <v>1909</v>
      </c>
      <c r="B253" s="22" t="s">
        <v>1910</v>
      </c>
      <c r="C253" s="22" t="s">
        <v>683</v>
      </c>
      <c r="D253" s="23" t="n">
        <v>30295</v>
      </c>
      <c r="E253" s="22" t="s">
        <v>175</v>
      </c>
      <c r="F253" s="22" t="s">
        <v>1417</v>
      </c>
      <c r="G253" s="21" t="n">
        <v>2010</v>
      </c>
      <c r="H253" s="41" t="n">
        <v>6000000</v>
      </c>
      <c r="I253" s="21"/>
      <c r="J253" s="21" t="s">
        <v>1911</v>
      </c>
      <c r="K253" s="0" t="e">
        <f aca="false">VLOOKUP(A253,Chinh_Qui_Tien_Si_Quet_DAB!$A$6:$J$561,8,0)</f>
        <v>#N/A</v>
      </c>
    </row>
    <row r="254" customFormat="false" ht="15" hidden="false" customHeight="false" outlineLevel="0" collapsed="false">
      <c r="A254" s="21" t="s">
        <v>1912</v>
      </c>
      <c r="B254" s="22" t="s">
        <v>1913</v>
      </c>
      <c r="C254" s="22" t="s">
        <v>237</v>
      </c>
      <c r="D254" s="23" t="n">
        <v>29912</v>
      </c>
      <c r="E254" s="22" t="s">
        <v>271</v>
      </c>
      <c r="F254" s="22" t="s">
        <v>1380</v>
      </c>
      <c r="G254" s="21" t="n">
        <v>2010</v>
      </c>
      <c r="H254" s="41" t="n">
        <v>1680000</v>
      </c>
      <c r="I254" s="21" t="s">
        <v>1914</v>
      </c>
      <c r="J254" s="21" t="s">
        <v>1915</v>
      </c>
      <c r="K254" s="0" t="e">
        <f aca="false">VLOOKUP(A254,Chinh_Qui_Tien_Si_Quet_DAB!$A$6:$J$561,8,0)</f>
        <v>#N/A</v>
      </c>
    </row>
    <row r="255" customFormat="false" ht="15" hidden="false" customHeight="false" outlineLevel="0" collapsed="false">
      <c r="A255" s="21" t="s">
        <v>1916</v>
      </c>
      <c r="B255" s="22" t="s">
        <v>1917</v>
      </c>
      <c r="C255" s="22" t="s">
        <v>127</v>
      </c>
      <c r="D255" s="23" t="n">
        <v>32025</v>
      </c>
      <c r="E255" s="22" t="s">
        <v>37</v>
      </c>
      <c r="F255" s="22" t="s">
        <v>1380</v>
      </c>
      <c r="G255" s="21" t="n">
        <v>2010</v>
      </c>
      <c r="H255" s="41" t="n">
        <v>6000000</v>
      </c>
      <c r="I255" s="21"/>
      <c r="J255" s="21" t="s">
        <v>1918</v>
      </c>
      <c r="K255" s="0" t="e">
        <f aca="false">VLOOKUP(A255,Chinh_Qui_Tien_Si_Quet_DAB!$A$6:$J$561,8,0)</f>
        <v>#N/A</v>
      </c>
    </row>
    <row r="256" customFormat="false" ht="15" hidden="false" customHeight="false" outlineLevel="0" collapsed="false">
      <c r="A256" s="21" t="s">
        <v>188</v>
      </c>
      <c r="B256" s="22" t="s">
        <v>189</v>
      </c>
      <c r="C256" s="22" t="s">
        <v>190</v>
      </c>
      <c r="D256" s="23" t="n">
        <v>29006</v>
      </c>
      <c r="E256" s="22" t="s">
        <v>33</v>
      </c>
      <c r="F256" s="22" t="s">
        <v>1328</v>
      </c>
      <c r="G256" s="21" t="n">
        <v>2010</v>
      </c>
      <c r="H256" s="41" t="n">
        <v>1125000</v>
      </c>
      <c r="I256" s="21" t="s">
        <v>1919</v>
      </c>
      <c r="J256" s="21" t="s">
        <v>1920</v>
      </c>
      <c r="K256" s="0" t="n">
        <f aca="false">VLOOKUP(A256,Chinh_Qui_Tien_Si_Quet_DAB!$A$6:$J$561,8,0)</f>
        <v>1125000</v>
      </c>
    </row>
    <row r="257" customFormat="false" ht="15" hidden="false" customHeight="false" outlineLevel="0" collapsed="false">
      <c r="A257" s="21" t="s">
        <v>191</v>
      </c>
      <c r="B257" s="22" t="s">
        <v>192</v>
      </c>
      <c r="C257" s="22" t="s">
        <v>193</v>
      </c>
      <c r="D257" s="23" t="n">
        <v>30000</v>
      </c>
      <c r="E257" s="22" t="s">
        <v>146</v>
      </c>
      <c r="F257" s="22" t="s">
        <v>1328</v>
      </c>
      <c r="G257" s="21" t="n">
        <v>2010</v>
      </c>
      <c r="H257" s="41" t="n">
        <v>1560000</v>
      </c>
      <c r="I257" s="21" t="s">
        <v>1921</v>
      </c>
      <c r="J257" s="21" t="s">
        <v>1922</v>
      </c>
      <c r="K257" s="0" t="n">
        <f aca="false">VLOOKUP(A257,Chinh_Qui_Tien_Si_Quet_DAB!$A$6:$J$561,8,0)</f>
        <v>1560000</v>
      </c>
    </row>
    <row r="258" customFormat="false" ht="15" hidden="false" customHeight="false" outlineLevel="0" collapsed="false">
      <c r="A258" s="21" t="s">
        <v>194</v>
      </c>
      <c r="B258" s="22" t="s">
        <v>195</v>
      </c>
      <c r="C258" s="22" t="s">
        <v>196</v>
      </c>
      <c r="D258" s="23" t="n">
        <v>31289</v>
      </c>
      <c r="E258" s="22" t="s">
        <v>33</v>
      </c>
      <c r="F258" s="22" t="s">
        <v>1328</v>
      </c>
      <c r="G258" s="21" t="n">
        <v>2010</v>
      </c>
      <c r="H258" s="41" t="n">
        <v>310000</v>
      </c>
      <c r="I258" s="21"/>
      <c r="J258" s="21" t="s">
        <v>1923</v>
      </c>
      <c r="K258" s="0" t="n">
        <f aca="false">VLOOKUP(A258,Chinh_Qui_Tien_Si_Quet_DAB!$A$6:$J$561,8,0)</f>
        <v>310000</v>
      </c>
    </row>
    <row r="259" customFormat="false" ht="15" hidden="false" customHeight="false" outlineLevel="0" collapsed="false">
      <c r="A259" s="21" t="s">
        <v>197</v>
      </c>
      <c r="B259" s="22" t="s">
        <v>198</v>
      </c>
      <c r="C259" s="22" t="s">
        <v>199</v>
      </c>
      <c r="D259" s="23" t="n">
        <v>31413</v>
      </c>
      <c r="E259" s="22" t="s">
        <v>37</v>
      </c>
      <c r="F259" s="22" t="s">
        <v>1328</v>
      </c>
      <c r="G259" s="21" t="n">
        <v>2010</v>
      </c>
      <c r="H259" s="41" t="n">
        <v>1885000</v>
      </c>
      <c r="I259" s="21"/>
      <c r="J259" s="21" t="s">
        <v>1924</v>
      </c>
      <c r="K259" s="0" t="n">
        <f aca="false">VLOOKUP(A259,Chinh_Qui_Tien_Si_Quet_DAB!$A$6:$J$561,8,0)</f>
        <v>1885000</v>
      </c>
    </row>
    <row r="260" customFormat="false" ht="15" hidden="false" customHeight="false" outlineLevel="0" collapsed="false">
      <c r="A260" s="21" t="s">
        <v>200</v>
      </c>
      <c r="B260" s="22" t="s">
        <v>201</v>
      </c>
      <c r="C260" s="22" t="s">
        <v>202</v>
      </c>
      <c r="D260" s="23" t="n">
        <v>30675</v>
      </c>
      <c r="E260" s="22" t="s">
        <v>23</v>
      </c>
      <c r="F260" s="22" t="s">
        <v>1328</v>
      </c>
      <c r="G260" s="21" t="n">
        <v>2010</v>
      </c>
      <c r="H260" s="41" t="n">
        <v>4405000</v>
      </c>
      <c r="I260" s="21" t="s">
        <v>1925</v>
      </c>
      <c r="J260" s="21" t="s">
        <v>1926</v>
      </c>
      <c r="K260" s="0" t="n">
        <f aca="false">VLOOKUP(A260,Chinh_Qui_Tien_Si_Quet_DAB!$A$6:$J$561,8,0)</f>
        <v>4405000</v>
      </c>
    </row>
    <row r="261" customFormat="false" ht="15" hidden="false" customHeight="false" outlineLevel="0" collapsed="false">
      <c r="A261" s="21" t="s">
        <v>203</v>
      </c>
      <c r="B261" s="22" t="s">
        <v>204</v>
      </c>
      <c r="C261" s="22" t="s">
        <v>205</v>
      </c>
      <c r="D261" s="23" t="n">
        <v>30786</v>
      </c>
      <c r="E261" s="22" t="s">
        <v>37</v>
      </c>
      <c r="F261" s="22" t="s">
        <v>1328</v>
      </c>
      <c r="G261" s="21" t="n">
        <v>2010</v>
      </c>
      <c r="H261" s="41" t="n">
        <v>310000</v>
      </c>
      <c r="I261" s="21"/>
      <c r="J261" s="21" t="s">
        <v>1927</v>
      </c>
      <c r="K261" s="0" t="n">
        <f aca="false">VLOOKUP(A261,Chinh_Qui_Tien_Si_Quet_DAB!$A$6:$J$561,8,0)</f>
        <v>310000</v>
      </c>
    </row>
    <row r="262" customFormat="false" ht="15" hidden="false" customHeight="false" outlineLevel="0" collapsed="false">
      <c r="A262" s="21" t="s">
        <v>1928</v>
      </c>
      <c r="B262" s="22" t="s">
        <v>1929</v>
      </c>
      <c r="C262" s="22" t="s">
        <v>347</v>
      </c>
      <c r="D262" s="23" t="n">
        <v>31899</v>
      </c>
      <c r="E262" s="22" t="s">
        <v>260</v>
      </c>
      <c r="F262" s="22" t="s">
        <v>1430</v>
      </c>
      <c r="G262" s="21" t="n">
        <v>2010</v>
      </c>
      <c r="H262" s="41" t="n">
        <v>6000000</v>
      </c>
      <c r="I262" s="21"/>
      <c r="J262" s="21" t="s">
        <v>1930</v>
      </c>
      <c r="K262" s="0" t="e">
        <f aca="false">VLOOKUP(A262,Chinh_Qui_Tien_Si_Quet_DAB!$A$6:$J$561,8,0)</f>
        <v>#N/A</v>
      </c>
    </row>
    <row r="263" customFormat="false" ht="15" hidden="false" customHeight="false" outlineLevel="0" collapsed="false">
      <c r="A263" s="21" t="s">
        <v>206</v>
      </c>
      <c r="B263" s="22" t="s">
        <v>207</v>
      </c>
      <c r="C263" s="22" t="s">
        <v>72</v>
      </c>
      <c r="D263" s="23" t="n">
        <v>28977</v>
      </c>
      <c r="E263" s="22" t="s">
        <v>37</v>
      </c>
      <c r="F263" s="22" t="s">
        <v>1430</v>
      </c>
      <c r="G263" s="21" t="n">
        <v>2010</v>
      </c>
      <c r="H263" s="41" t="n">
        <v>6000000</v>
      </c>
      <c r="I263" s="21"/>
      <c r="J263" s="21" t="s">
        <v>1931</v>
      </c>
      <c r="K263" s="0" t="n">
        <f aca="false">VLOOKUP(A263,Chinh_Qui_Tien_Si_Quet_DAB!$A$6:$J$561,8,0)</f>
        <v>6000000</v>
      </c>
    </row>
    <row r="264" customFormat="false" ht="15" hidden="false" customHeight="false" outlineLevel="0" collapsed="false">
      <c r="A264" s="21" t="s">
        <v>1932</v>
      </c>
      <c r="B264" s="22" t="s">
        <v>1219</v>
      </c>
      <c r="C264" s="22" t="s">
        <v>133</v>
      </c>
      <c r="D264" s="23" t="n">
        <v>31763</v>
      </c>
      <c r="E264" s="22" t="s">
        <v>175</v>
      </c>
      <c r="F264" s="22" t="s">
        <v>1430</v>
      </c>
      <c r="G264" s="21" t="n">
        <v>2010</v>
      </c>
      <c r="H264" s="41" t="n">
        <v>6000000</v>
      </c>
      <c r="I264" s="21"/>
      <c r="J264" s="21" t="s">
        <v>1933</v>
      </c>
      <c r="K264" s="0" t="e">
        <f aca="false">VLOOKUP(A264,Chinh_Qui_Tien_Si_Quet_DAB!$A$6:$J$561,8,0)</f>
        <v>#N/A</v>
      </c>
    </row>
    <row r="265" customFormat="false" ht="15" hidden="false" customHeight="false" outlineLevel="0" collapsed="false">
      <c r="A265" s="21" t="s">
        <v>208</v>
      </c>
      <c r="B265" s="22" t="s">
        <v>209</v>
      </c>
      <c r="C265" s="22" t="s">
        <v>210</v>
      </c>
      <c r="D265" s="23" t="n">
        <v>31721</v>
      </c>
      <c r="E265" s="22" t="s">
        <v>37</v>
      </c>
      <c r="F265" s="22" t="s">
        <v>1539</v>
      </c>
      <c r="G265" s="21" t="n">
        <v>2010</v>
      </c>
      <c r="H265" s="41" t="n">
        <v>1125000</v>
      </c>
      <c r="I265" s="21"/>
      <c r="J265" s="21" t="s">
        <v>1934</v>
      </c>
      <c r="K265" s="0" t="n">
        <f aca="false">VLOOKUP(A265,Chinh_Qui_Tien_Si_Quet_DAB!$A$6:$J$561,8,0)</f>
        <v>1125000</v>
      </c>
    </row>
    <row r="266" customFormat="false" ht="15" hidden="false" customHeight="false" outlineLevel="0" collapsed="false">
      <c r="A266" s="21" t="s">
        <v>1935</v>
      </c>
      <c r="B266" s="22" t="s">
        <v>1936</v>
      </c>
      <c r="C266" s="22" t="s">
        <v>137</v>
      </c>
      <c r="D266" s="23" t="n">
        <v>30255</v>
      </c>
      <c r="E266" s="22" t="s">
        <v>37</v>
      </c>
      <c r="F266" s="22" t="s">
        <v>1539</v>
      </c>
      <c r="G266" s="21" t="n">
        <v>2010</v>
      </c>
      <c r="H266" s="41" t="n">
        <v>7560000</v>
      </c>
      <c r="I266" s="21"/>
      <c r="J266" s="21" t="s">
        <v>1937</v>
      </c>
      <c r="K266" s="0" t="e">
        <f aca="false">VLOOKUP(A266,Chinh_Qui_Tien_Si_Quet_DAB!$A$6:$J$561,8,0)</f>
        <v>#N/A</v>
      </c>
    </row>
    <row r="267" customFormat="false" ht="15" hidden="false" customHeight="false" outlineLevel="0" collapsed="false">
      <c r="A267" s="21" t="s">
        <v>1938</v>
      </c>
      <c r="B267" s="22" t="s">
        <v>1939</v>
      </c>
      <c r="C267" s="22" t="s">
        <v>1940</v>
      </c>
      <c r="D267" s="23" t="n">
        <v>28238</v>
      </c>
      <c r="E267" s="22" t="s">
        <v>37</v>
      </c>
      <c r="F267" s="22" t="s">
        <v>1539</v>
      </c>
      <c r="G267" s="21" t="n">
        <v>2010</v>
      </c>
      <c r="H267" s="41" t="n">
        <v>4440000</v>
      </c>
      <c r="I267" s="21" t="s">
        <v>1941</v>
      </c>
      <c r="J267" s="21" t="s">
        <v>1942</v>
      </c>
      <c r="K267" s="0" t="e">
        <f aca="false">VLOOKUP(A267,Chinh_Qui_Tien_Si_Quet_DAB!$A$6:$J$561,8,0)</f>
        <v>#N/A</v>
      </c>
    </row>
    <row r="268" customFormat="false" ht="15" hidden="false" customHeight="false" outlineLevel="0" collapsed="false">
      <c r="A268" s="21" t="s">
        <v>1943</v>
      </c>
      <c r="B268" s="22" t="s">
        <v>1944</v>
      </c>
      <c r="C268" s="22" t="s">
        <v>95</v>
      </c>
      <c r="D268" s="23" t="n">
        <v>29518</v>
      </c>
      <c r="E268" s="22" t="s">
        <v>377</v>
      </c>
      <c r="F268" s="22" t="s">
        <v>1331</v>
      </c>
      <c r="G268" s="21" t="n">
        <v>2010</v>
      </c>
      <c r="H268" s="41" t="n">
        <v>1590000</v>
      </c>
      <c r="I268" s="21" t="s">
        <v>1945</v>
      </c>
      <c r="J268" s="21" t="s">
        <v>1946</v>
      </c>
      <c r="K268" s="0" t="e">
        <f aca="false">VLOOKUP(A268,Chinh_Qui_Tien_Si_Quet_DAB!$A$6:$J$561,8,0)</f>
        <v>#N/A</v>
      </c>
    </row>
    <row r="269" customFormat="false" ht="15" hidden="false" customHeight="false" outlineLevel="0" collapsed="false">
      <c r="A269" s="21" t="s">
        <v>1947</v>
      </c>
      <c r="B269" s="22" t="s">
        <v>102</v>
      </c>
      <c r="C269" s="22" t="s">
        <v>446</v>
      </c>
      <c r="D269" s="23" t="n">
        <v>31424</v>
      </c>
      <c r="E269" s="22" t="s">
        <v>16</v>
      </c>
      <c r="F269" s="22" t="s">
        <v>1331</v>
      </c>
      <c r="G269" s="21" t="n">
        <v>2010</v>
      </c>
      <c r="H269" s="41" t="n">
        <v>3240000</v>
      </c>
      <c r="I269" s="21" t="s">
        <v>1948</v>
      </c>
      <c r="J269" s="21" t="s">
        <v>1949</v>
      </c>
      <c r="K269" s="0" t="e">
        <f aca="false">VLOOKUP(A269,Chinh_Qui_Tien_Si_Quet_DAB!$A$6:$J$561,8,0)</f>
        <v>#N/A</v>
      </c>
    </row>
    <row r="270" customFormat="false" ht="15" hidden="false" customHeight="false" outlineLevel="0" collapsed="false">
      <c r="A270" s="21" t="s">
        <v>211</v>
      </c>
      <c r="B270" s="22" t="s">
        <v>212</v>
      </c>
      <c r="C270" s="22" t="s">
        <v>213</v>
      </c>
      <c r="D270" s="23" t="n">
        <v>31200</v>
      </c>
      <c r="E270" s="22" t="s">
        <v>37</v>
      </c>
      <c r="F270" s="22" t="s">
        <v>1331</v>
      </c>
      <c r="G270" s="21" t="n">
        <v>2010</v>
      </c>
      <c r="H270" s="41" t="n">
        <v>6000000</v>
      </c>
      <c r="I270" s="21"/>
      <c r="J270" s="21" t="s">
        <v>1950</v>
      </c>
      <c r="K270" s="0" t="n">
        <f aca="false">VLOOKUP(A270,Chinh_Qui_Tien_Si_Quet_DAB!$A$6:$J$561,8,0)</f>
        <v>6000000</v>
      </c>
    </row>
    <row r="271" customFormat="false" ht="15" hidden="false" customHeight="false" outlineLevel="0" collapsed="false">
      <c r="A271" s="21" t="s">
        <v>214</v>
      </c>
      <c r="B271" s="22" t="s">
        <v>31</v>
      </c>
      <c r="C271" s="22" t="s">
        <v>215</v>
      </c>
      <c r="D271" s="23" t="n">
        <v>28575</v>
      </c>
      <c r="E271" s="22" t="s">
        <v>46</v>
      </c>
      <c r="F271" s="22" t="s">
        <v>1331</v>
      </c>
      <c r="G271" s="21" t="n">
        <v>2010</v>
      </c>
      <c r="H271" s="41" t="n">
        <v>1110000</v>
      </c>
      <c r="I271" s="21"/>
      <c r="J271" s="21" t="s">
        <v>1951</v>
      </c>
      <c r="K271" s="0" t="n">
        <f aca="false">VLOOKUP(A271,Chinh_Qui_Tien_Si_Quet_DAB!$A$6:$J$561,8,0)</f>
        <v>1110000</v>
      </c>
    </row>
    <row r="272" customFormat="false" ht="15" hidden="false" customHeight="false" outlineLevel="0" collapsed="false">
      <c r="A272" s="21" t="s">
        <v>1952</v>
      </c>
      <c r="B272" s="22" t="s">
        <v>1953</v>
      </c>
      <c r="C272" s="22" t="s">
        <v>99</v>
      </c>
      <c r="D272" s="23" t="n">
        <v>31651</v>
      </c>
      <c r="E272" s="22" t="s">
        <v>37</v>
      </c>
      <c r="F272" s="22" t="s">
        <v>1331</v>
      </c>
      <c r="G272" s="21" t="n">
        <v>2010</v>
      </c>
      <c r="H272" s="41" t="n">
        <v>5760000</v>
      </c>
      <c r="I272" s="21" t="s">
        <v>1954</v>
      </c>
      <c r="J272" s="21" t="s">
        <v>1955</v>
      </c>
      <c r="K272" s="0" t="e">
        <f aca="false">VLOOKUP(A272,Chinh_Qui_Tien_Si_Quet_DAB!$A$6:$J$561,8,0)</f>
        <v>#N/A</v>
      </c>
    </row>
    <row r="273" customFormat="false" ht="15" hidden="false" customHeight="false" outlineLevel="0" collapsed="false">
      <c r="A273" s="21" t="s">
        <v>216</v>
      </c>
      <c r="B273" s="22" t="s">
        <v>67</v>
      </c>
      <c r="C273" s="22" t="s">
        <v>217</v>
      </c>
      <c r="D273" s="23" t="n">
        <v>31472</v>
      </c>
      <c r="E273" s="22" t="s">
        <v>37</v>
      </c>
      <c r="F273" s="22" t="s">
        <v>1331</v>
      </c>
      <c r="G273" s="21" t="n">
        <v>2010</v>
      </c>
      <c r="H273" s="41" t="n">
        <v>6000000</v>
      </c>
      <c r="I273" s="21" t="s">
        <v>1956</v>
      </c>
      <c r="J273" s="21" t="s">
        <v>1957</v>
      </c>
      <c r="K273" s="0" t="n">
        <f aca="false">VLOOKUP(A273,Chinh_Qui_Tien_Si_Quet_DAB!$A$6:$J$561,8,0)</f>
        <v>6000000</v>
      </c>
    </row>
    <row r="274" customFormat="false" ht="15" hidden="false" customHeight="false" outlineLevel="0" collapsed="false">
      <c r="A274" s="21" t="s">
        <v>218</v>
      </c>
      <c r="B274" s="22" t="s">
        <v>219</v>
      </c>
      <c r="C274" s="22" t="s">
        <v>210</v>
      </c>
      <c r="D274" s="23" t="n">
        <v>31028</v>
      </c>
      <c r="E274" s="22" t="s">
        <v>33</v>
      </c>
      <c r="F274" s="22" t="s">
        <v>1331</v>
      </c>
      <c r="G274" s="21" t="n">
        <v>2010</v>
      </c>
      <c r="H274" s="41" t="n">
        <v>5340000</v>
      </c>
      <c r="I274" s="21" t="s">
        <v>1958</v>
      </c>
      <c r="J274" s="21" t="s">
        <v>1959</v>
      </c>
      <c r="K274" s="0" t="n">
        <f aca="false">VLOOKUP(A274,Chinh_Qui_Tien_Si_Quet_DAB!$A$6:$J$561,8,0)</f>
        <v>5340000</v>
      </c>
    </row>
    <row r="275" customFormat="false" ht="15" hidden="false" customHeight="false" outlineLevel="0" collapsed="false">
      <c r="A275" s="21" t="s">
        <v>1960</v>
      </c>
      <c r="B275" s="22" t="s">
        <v>691</v>
      </c>
      <c r="C275" s="22" t="s">
        <v>215</v>
      </c>
      <c r="D275" s="23" t="n">
        <v>30002</v>
      </c>
      <c r="E275" s="22" t="s">
        <v>37</v>
      </c>
      <c r="F275" s="22" t="s">
        <v>1331</v>
      </c>
      <c r="G275" s="21" t="n">
        <v>2010</v>
      </c>
      <c r="H275" s="41" t="n">
        <v>8160000</v>
      </c>
      <c r="I275" s="21" t="s">
        <v>1961</v>
      </c>
      <c r="J275" s="21" t="s">
        <v>1962</v>
      </c>
      <c r="K275" s="0" t="e">
        <f aca="false">VLOOKUP(A275,Chinh_Qui_Tien_Si_Quet_DAB!$A$6:$J$561,8,0)</f>
        <v>#N/A</v>
      </c>
    </row>
    <row r="276" customFormat="false" ht="15" hidden="false" customHeight="false" outlineLevel="0" collapsed="false">
      <c r="A276" s="21" t="s">
        <v>1963</v>
      </c>
      <c r="B276" s="22" t="s">
        <v>1964</v>
      </c>
      <c r="C276" s="22" t="s">
        <v>347</v>
      </c>
      <c r="D276" s="23" t="n">
        <v>30599</v>
      </c>
      <c r="E276" s="22" t="s">
        <v>260</v>
      </c>
      <c r="F276" s="22" t="s">
        <v>1756</v>
      </c>
      <c r="G276" s="21" t="n">
        <v>2010</v>
      </c>
      <c r="H276" s="41" t="n">
        <v>6000000</v>
      </c>
      <c r="I276" s="21"/>
      <c r="J276" s="21" t="s">
        <v>1965</v>
      </c>
      <c r="K276" s="0" t="e">
        <f aca="false">VLOOKUP(A276,Chinh_Qui_Tien_Si_Quet_DAB!$A$6:$J$561,8,0)</f>
        <v>#N/A</v>
      </c>
    </row>
    <row r="277" customFormat="false" ht="15" hidden="false" customHeight="false" outlineLevel="0" collapsed="false">
      <c r="A277" s="21" t="s">
        <v>1966</v>
      </c>
      <c r="B277" s="22" t="s">
        <v>1967</v>
      </c>
      <c r="C277" s="22" t="s">
        <v>142</v>
      </c>
      <c r="D277" s="23" t="n">
        <v>31447</v>
      </c>
      <c r="E277" s="22" t="s">
        <v>252</v>
      </c>
      <c r="F277" s="22" t="s">
        <v>1756</v>
      </c>
      <c r="G277" s="21" t="n">
        <v>2010</v>
      </c>
      <c r="H277" s="41" t="n">
        <v>1560000</v>
      </c>
      <c r="I277" s="21"/>
      <c r="J277" s="21" t="s">
        <v>1968</v>
      </c>
      <c r="K277" s="0" t="e">
        <f aca="false">VLOOKUP(A277,Chinh_Qui_Tien_Si_Quet_DAB!$A$6:$J$561,8,0)</f>
        <v>#N/A</v>
      </c>
    </row>
    <row r="278" customFormat="false" ht="15" hidden="false" customHeight="false" outlineLevel="0" collapsed="false">
      <c r="A278" s="21" t="s">
        <v>220</v>
      </c>
      <c r="B278" s="22" t="s">
        <v>221</v>
      </c>
      <c r="C278" s="22" t="s">
        <v>222</v>
      </c>
      <c r="D278" s="23" t="n">
        <v>30858</v>
      </c>
      <c r="E278" s="22" t="s">
        <v>223</v>
      </c>
      <c r="F278" s="22" t="s">
        <v>1756</v>
      </c>
      <c r="G278" s="21" t="n">
        <v>2010</v>
      </c>
      <c r="H278" s="41" t="n">
        <v>6000000</v>
      </c>
      <c r="I278" s="21" t="s">
        <v>1969</v>
      </c>
      <c r="J278" s="21" t="s">
        <v>1970</v>
      </c>
      <c r="K278" s="0" t="n">
        <f aca="false">VLOOKUP(A278,Chinh_Qui_Tien_Si_Quet_DAB!$A$6:$J$561,8,0)</f>
        <v>6000000</v>
      </c>
    </row>
    <row r="279" customFormat="false" ht="15" hidden="false" customHeight="false" outlineLevel="0" collapsed="false">
      <c r="A279" s="21" t="s">
        <v>224</v>
      </c>
      <c r="B279" s="22" t="s">
        <v>225</v>
      </c>
      <c r="C279" s="22" t="s">
        <v>91</v>
      </c>
      <c r="D279" s="23" t="n">
        <v>32137</v>
      </c>
      <c r="E279" s="22" t="s">
        <v>146</v>
      </c>
      <c r="F279" s="22" t="s">
        <v>1756</v>
      </c>
      <c r="G279" s="21" t="n">
        <v>2010</v>
      </c>
      <c r="H279" s="41" t="n">
        <v>5980000</v>
      </c>
      <c r="I279" s="21"/>
      <c r="J279" s="21" t="s">
        <v>1971</v>
      </c>
      <c r="K279" s="0" t="n">
        <f aca="false">VLOOKUP(A279,Chinh_Qui_Tien_Si_Quet_DAB!$A$6:$J$561,8,0)</f>
        <v>5980000</v>
      </c>
    </row>
    <row r="280" customFormat="false" ht="15" hidden="false" customHeight="false" outlineLevel="0" collapsed="false">
      <c r="A280" s="21" t="s">
        <v>1972</v>
      </c>
      <c r="B280" s="22" t="s">
        <v>273</v>
      </c>
      <c r="C280" s="22" t="s">
        <v>49</v>
      </c>
      <c r="D280" s="42"/>
      <c r="E280" s="22" t="s">
        <v>1139</v>
      </c>
      <c r="F280" s="22" t="s">
        <v>1756</v>
      </c>
      <c r="G280" s="21" t="n">
        <v>2010</v>
      </c>
      <c r="H280" s="41" t="n">
        <v>3375000</v>
      </c>
      <c r="I280" s="21" t="s">
        <v>1973</v>
      </c>
      <c r="J280" s="21" t="s">
        <v>1974</v>
      </c>
      <c r="K280" s="0" t="e">
        <f aca="false">VLOOKUP(A280,Chinh_Qui_Tien_Si_Quet_DAB!$A$6:$J$561,8,0)</f>
        <v>#N/A</v>
      </c>
    </row>
    <row r="281" customFormat="false" ht="15" hidden="false" customHeight="false" outlineLevel="0" collapsed="false">
      <c r="A281" s="21" t="s">
        <v>1975</v>
      </c>
      <c r="B281" s="22" t="s">
        <v>1976</v>
      </c>
      <c r="C281" s="22" t="s">
        <v>287</v>
      </c>
      <c r="D281" s="23" t="n">
        <v>31397</v>
      </c>
      <c r="E281" s="22" t="s">
        <v>37</v>
      </c>
      <c r="F281" s="22" t="s">
        <v>1756</v>
      </c>
      <c r="G281" s="21" t="n">
        <v>2010</v>
      </c>
      <c r="H281" s="41" t="n">
        <v>6000000</v>
      </c>
      <c r="I281" s="21"/>
      <c r="J281" s="21" t="s">
        <v>1977</v>
      </c>
      <c r="K281" s="0" t="e">
        <f aca="false">VLOOKUP(A281,Chinh_Qui_Tien_Si_Quet_DAB!$A$6:$J$561,8,0)</f>
        <v>#N/A</v>
      </c>
    </row>
    <row r="282" customFormat="false" ht="15" hidden="false" customHeight="false" outlineLevel="0" collapsed="false">
      <c r="A282" s="21" t="s">
        <v>226</v>
      </c>
      <c r="B282" s="22" t="s">
        <v>227</v>
      </c>
      <c r="C282" s="22" t="s">
        <v>174</v>
      </c>
      <c r="D282" s="23" t="n">
        <v>31957</v>
      </c>
      <c r="E282" s="22" t="s">
        <v>175</v>
      </c>
      <c r="F282" s="22" t="s">
        <v>1756</v>
      </c>
      <c r="G282" s="21" t="n">
        <v>2010</v>
      </c>
      <c r="H282" s="41" t="n">
        <v>6000000</v>
      </c>
      <c r="I282" s="21" t="s">
        <v>1978</v>
      </c>
      <c r="J282" s="21" t="s">
        <v>1979</v>
      </c>
      <c r="K282" s="0" t="n">
        <f aca="false">VLOOKUP(A282,Chinh_Qui_Tien_Si_Quet_DAB!$A$6:$J$561,8,0)</f>
        <v>6000000</v>
      </c>
    </row>
    <row r="283" customFormat="false" ht="15" hidden="false" customHeight="false" outlineLevel="0" collapsed="false">
      <c r="A283" s="21" t="s">
        <v>228</v>
      </c>
      <c r="B283" s="22" t="s">
        <v>229</v>
      </c>
      <c r="C283" s="22" t="s">
        <v>230</v>
      </c>
      <c r="D283" s="23" t="n">
        <v>31787</v>
      </c>
      <c r="E283" s="22" t="s">
        <v>116</v>
      </c>
      <c r="F283" s="22" t="s">
        <v>1756</v>
      </c>
      <c r="G283" s="21" t="n">
        <v>2010</v>
      </c>
      <c r="H283" s="41" t="n">
        <v>6000000</v>
      </c>
      <c r="I283" s="21" t="s">
        <v>1980</v>
      </c>
      <c r="J283" s="21" t="s">
        <v>1981</v>
      </c>
      <c r="K283" s="0" t="n">
        <f aca="false">VLOOKUP(A283,Chinh_Qui_Tien_Si_Quet_DAB!$A$6:$J$561,8,0)</f>
        <v>6000000</v>
      </c>
    </row>
    <row r="284" customFormat="false" ht="15" hidden="false" customHeight="false" outlineLevel="0" collapsed="false">
      <c r="A284" s="21" t="s">
        <v>1982</v>
      </c>
      <c r="B284" s="22" t="s">
        <v>306</v>
      </c>
      <c r="C284" s="22" t="s">
        <v>193</v>
      </c>
      <c r="D284" s="23" t="n">
        <v>30765</v>
      </c>
      <c r="E284" s="22" t="s">
        <v>16</v>
      </c>
      <c r="F284" s="22" t="s">
        <v>1756</v>
      </c>
      <c r="G284" s="21" t="n">
        <v>2010</v>
      </c>
      <c r="H284" s="41" t="n">
        <v>2250000</v>
      </c>
      <c r="I284" s="21" t="s">
        <v>1983</v>
      </c>
      <c r="J284" s="21" t="s">
        <v>1984</v>
      </c>
      <c r="K284" s="0" t="e">
        <f aca="false">VLOOKUP(A284,Chinh_Qui_Tien_Si_Quet_DAB!$A$6:$J$561,8,0)</f>
        <v>#N/A</v>
      </c>
    </row>
    <row r="285" customFormat="false" ht="15" hidden="false" customHeight="false" outlineLevel="0" collapsed="false">
      <c r="A285" s="21" t="s">
        <v>1985</v>
      </c>
      <c r="B285" s="22" t="s">
        <v>611</v>
      </c>
      <c r="C285" s="22" t="s">
        <v>107</v>
      </c>
      <c r="D285" s="23" t="n">
        <v>30935</v>
      </c>
      <c r="E285" s="22" t="s">
        <v>290</v>
      </c>
      <c r="F285" s="22" t="s">
        <v>1333</v>
      </c>
      <c r="G285" s="21" t="n">
        <v>2010</v>
      </c>
      <c r="H285" s="41" t="n">
        <v>6000000</v>
      </c>
      <c r="I285" s="21" t="s">
        <v>1986</v>
      </c>
      <c r="J285" s="21" t="s">
        <v>1987</v>
      </c>
      <c r="K285" s="0" t="e">
        <f aca="false">VLOOKUP(A285,Chinh_Qui_Tien_Si_Quet_DAB!$A$6:$J$561,8,0)</f>
        <v>#N/A</v>
      </c>
    </row>
    <row r="286" customFormat="false" ht="15" hidden="false" customHeight="false" outlineLevel="0" collapsed="false">
      <c r="A286" s="21" t="s">
        <v>1988</v>
      </c>
      <c r="B286" s="22" t="s">
        <v>524</v>
      </c>
      <c r="C286" s="22" t="s">
        <v>1989</v>
      </c>
      <c r="D286" s="23" t="n">
        <v>31879</v>
      </c>
      <c r="E286" s="22" t="s">
        <v>175</v>
      </c>
      <c r="F286" s="22" t="s">
        <v>1333</v>
      </c>
      <c r="G286" s="21" t="n">
        <v>2010</v>
      </c>
      <c r="H286" s="41" t="n">
        <v>2250000</v>
      </c>
      <c r="I286" s="21"/>
      <c r="J286" s="21" t="s">
        <v>1990</v>
      </c>
      <c r="K286" s="0" t="e">
        <f aca="false">VLOOKUP(A286,Chinh_Qui_Tien_Si_Quet_DAB!$A$6:$J$561,8,0)</f>
        <v>#N/A</v>
      </c>
    </row>
    <row r="287" customFormat="false" ht="15" hidden="false" customHeight="false" outlineLevel="0" collapsed="false">
      <c r="A287" s="21" t="s">
        <v>1991</v>
      </c>
      <c r="B287" s="22" t="s">
        <v>1992</v>
      </c>
      <c r="C287" s="22" t="s">
        <v>107</v>
      </c>
      <c r="D287" s="23" t="n">
        <v>32129</v>
      </c>
      <c r="E287" s="22" t="s">
        <v>271</v>
      </c>
      <c r="F287" s="22" t="s">
        <v>1333</v>
      </c>
      <c r="G287" s="21" t="n">
        <v>2010</v>
      </c>
      <c r="H287" s="41" t="n">
        <v>8000000</v>
      </c>
      <c r="I287" s="21"/>
      <c r="J287" s="21" t="s">
        <v>1993</v>
      </c>
      <c r="K287" s="0" t="e">
        <f aca="false">VLOOKUP(A287,Chinh_Qui_Tien_Si_Quet_DAB!$A$6:$J$561,8,0)</f>
        <v>#N/A</v>
      </c>
    </row>
    <row r="288" customFormat="false" ht="15" hidden="false" customHeight="false" outlineLevel="0" collapsed="false">
      <c r="A288" s="21" t="s">
        <v>1994</v>
      </c>
      <c r="B288" s="22" t="s">
        <v>1995</v>
      </c>
      <c r="C288" s="22" t="s">
        <v>1996</v>
      </c>
      <c r="D288" s="23" t="n">
        <v>30993</v>
      </c>
      <c r="E288" s="22" t="s">
        <v>37</v>
      </c>
      <c r="F288" s="22" t="s">
        <v>1342</v>
      </c>
      <c r="G288" s="21" t="n">
        <v>2010</v>
      </c>
      <c r="H288" s="41" t="n">
        <v>4380000</v>
      </c>
      <c r="I288" s="21"/>
      <c r="J288" s="21" t="s">
        <v>1997</v>
      </c>
      <c r="K288" s="0" t="e">
        <f aca="false">VLOOKUP(A288,Chinh_Qui_Tien_Si_Quet_DAB!$A$6:$J$561,8,0)</f>
        <v>#N/A</v>
      </c>
    </row>
    <row r="289" customFormat="false" ht="15" hidden="false" customHeight="false" outlineLevel="0" collapsed="false">
      <c r="A289" s="21" t="s">
        <v>1998</v>
      </c>
      <c r="B289" s="22" t="s">
        <v>1999</v>
      </c>
      <c r="C289" s="22" t="s">
        <v>2000</v>
      </c>
      <c r="D289" s="23" t="n">
        <v>31978</v>
      </c>
      <c r="E289" s="22" t="s">
        <v>92</v>
      </c>
      <c r="F289" s="22" t="s">
        <v>1342</v>
      </c>
      <c r="G289" s="21" t="n">
        <v>2010</v>
      </c>
      <c r="H289" s="41" t="n">
        <v>6000000</v>
      </c>
      <c r="I289" s="21"/>
      <c r="J289" s="21" t="s">
        <v>2001</v>
      </c>
      <c r="K289" s="0" t="e">
        <f aca="false">VLOOKUP(A289,Chinh_Qui_Tien_Si_Quet_DAB!$A$6:$J$561,8,0)</f>
        <v>#N/A</v>
      </c>
    </row>
    <row r="290" customFormat="false" ht="15" hidden="false" customHeight="false" outlineLevel="0" collapsed="false">
      <c r="A290" s="21" t="s">
        <v>2002</v>
      </c>
      <c r="B290" s="22" t="s">
        <v>2003</v>
      </c>
      <c r="C290" s="22" t="s">
        <v>2004</v>
      </c>
      <c r="D290" s="23" t="n">
        <v>31461</v>
      </c>
      <c r="E290" s="22" t="s">
        <v>37</v>
      </c>
      <c r="F290" s="22" t="s">
        <v>1347</v>
      </c>
      <c r="G290" s="21" t="n">
        <v>2010</v>
      </c>
      <c r="H290" s="41" t="n">
        <v>4935000</v>
      </c>
      <c r="I290" s="21"/>
      <c r="J290" s="21" t="s">
        <v>2005</v>
      </c>
      <c r="K290" s="0" t="e">
        <f aca="false">VLOOKUP(A290,Chinh_Qui_Tien_Si_Quet_DAB!$A$6:$J$561,8,0)</f>
        <v>#N/A</v>
      </c>
    </row>
    <row r="291" customFormat="false" ht="15" hidden="false" customHeight="false" outlineLevel="0" collapsed="false">
      <c r="A291" s="21" t="s">
        <v>2006</v>
      </c>
      <c r="B291" s="22" t="s">
        <v>2007</v>
      </c>
      <c r="C291" s="22" t="s">
        <v>174</v>
      </c>
      <c r="D291" s="23" t="n">
        <v>31341</v>
      </c>
      <c r="E291" s="22" t="s">
        <v>37</v>
      </c>
      <c r="F291" s="22" t="s">
        <v>1347</v>
      </c>
      <c r="G291" s="21" t="n">
        <v>2010</v>
      </c>
      <c r="H291" s="41" t="n">
        <v>6000000</v>
      </c>
      <c r="I291" s="21" t="s">
        <v>2008</v>
      </c>
      <c r="J291" s="21" t="s">
        <v>2009</v>
      </c>
      <c r="K291" s="0" t="e">
        <f aca="false">VLOOKUP(A291,Chinh_Qui_Tien_Si_Quet_DAB!$A$6:$J$561,8,0)</f>
        <v>#N/A</v>
      </c>
    </row>
    <row r="292" customFormat="false" ht="15" hidden="false" customHeight="false" outlineLevel="0" collapsed="false">
      <c r="A292" s="21" t="s">
        <v>231</v>
      </c>
      <c r="B292" s="22" t="s">
        <v>232</v>
      </c>
      <c r="C292" s="22" t="s">
        <v>233</v>
      </c>
      <c r="D292" s="23" t="n">
        <v>24457</v>
      </c>
      <c r="E292" s="22" t="s">
        <v>37</v>
      </c>
      <c r="F292" s="22" t="s">
        <v>1347</v>
      </c>
      <c r="G292" s="21" t="n">
        <v>2010</v>
      </c>
      <c r="H292" s="41" t="n">
        <v>1125000</v>
      </c>
      <c r="I292" s="21" t="s">
        <v>2010</v>
      </c>
      <c r="J292" s="21" t="s">
        <v>2011</v>
      </c>
      <c r="K292" s="0" t="n">
        <f aca="false">VLOOKUP(A292,Chinh_Qui_Tien_Si_Quet_DAB!$A$6:$J$561,8,0)</f>
        <v>1125000</v>
      </c>
    </row>
    <row r="293" customFormat="false" ht="15" hidden="false" customHeight="false" outlineLevel="0" collapsed="false">
      <c r="A293" s="21" t="s">
        <v>2012</v>
      </c>
      <c r="B293" s="22" t="s">
        <v>2013</v>
      </c>
      <c r="C293" s="22" t="s">
        <v>478</v>
      </c>
      <c r="D293" s="23" t="n">
        <v>29741</v>
      </c>
      <c r="E293" s="22" t="s">
        <v>175</v>
      </c>
      <c r="F293" s="22" t="s">
        <v>1347</v>
      </c>
      <c r="G293" s="21" t="n">
        <v>2010</v>
      </c>
      <c r="H293" s="41" t="n">
        <v>8000000</v>
      </c>
      <c r="I293" s="21"/>
      <c r="J293" s="21" t="s">
        <v>2014</v>
      </c>
      <c r="K293" s="0" t="e">
        <f aca="false">VLOOKUP(A293,Chinh_Qui_Tien_Si_Quet_DAB!$A$6:$J$561,8,0)</f>
        <v>#N/A</v>
      </c>
    </row>
    <row r="294" customFormat="false" ht="15" hidden="false" customHeight="false" outlineLevel="0" collapsed="false">
      <c r="A294" s="21" t="s">
        <v>2015</v>
      </c>
      <c r="B294" s="22" t="s">
        <v>1602</v>
      </c>
      <c r="C294" s="22" t="s">
        <v>83</v>
      </c>
      <c r="D294" s="23" t="n">
        <v>31854</v>
      </c>
      <c r="E294" s="22" t="s">
        <v>37</v>
      </c>
      <c r="F294" s="22" t="s">
        <v>1347</v>
      </c>
      <c r="G294" s="21" t="n">
        <v>2010</v>
      </c>
      <c r="H294" s="41" t="n">
        <v>6000000</v>
      </c>
      <c r="I294" s="21"/>
      <c r="J294" s="21" t="s">
        <v>2016</v>
      </c>
      <c r="K294" s="0" t="e">
        <f aca="false">VLOOKUP(A294,Chinh_Qui_Tien_Si_Quet_DAB!$A$6:$J$561,8,0)</f>
        <v>#N/A</v>
      </c>
    </row>
    <row r="295" customFormat="false" ht="15" hidden="false" customHeight="false" outlineLevel="0" collapsed="false">
      <c r="A295" s="21" t="s">
        <v>235</v>
      </c>
      <c r="B295" s="22" t="s">
        <v>236</v>
      </c>
      <c r="C295" s="22" t="s">
        <v>237</v>
      </c>
      <c r="D295" s="23" t="n">
        <v>32114</v>
      </c>
      <c r="E295" s="22" t="s">
        <v>23</v>
      </c>
      <c r="F295" s="22" t="s">
        <v>1350</v>
      </c>
      <c r="G295" s="21" t="n">
        <v>2010</v>
      </c>
      <c r="H295" s="41" t="n">
        <v>5000000</v>
      </c>
      <c r="I295" s="21"/>
      <c r="J295" s="21" t="s">
        <v>2017</v>
      </c>
      <c r="K295" s="0" t="n">
        <f aca="false">VLOOKUP(A295,Chinh_Qui_Tien_Si_Quet_DAB!$A$6:$J$561,8,0)</f>
        <v>5000000</v>
      </c>
    </row>
    <row r="296" customFormat="false" ht="15" hidden="false" customHeight="false" outlineLevel="0" collapsed="false">
      <c r="A296" s="21" t="s">
        <v>239</v>
      </c>
      <c r="B296" s="22" t="s">
        <v>240</v>
      </c>
      <c r="C296" s="22" t="s">
        <v>137</v>
      </c>
      <c r="D296" s="23" t="n">
        <v>31903</v>
      </c>
      <c r="E296" s="22" t="s">
        <v>241</v>
      </c>
      <c r="F296" s="22" t="s">
        <v>1350</v>
      </c>
      <c r="G296" s="21" t="n">
        <v>2010</v>
      </c>
      <c r="H296" s="41" t="n">
        <v>1560000</v>
      </c>
      <c r="I296" s="21" t="s">
        <v>2018</v>
      </c>
      <c r="J296" s="21" t="s">
        <v>2019</v>
      </c>
      <c r="K296" s="0" t="n">
        <f aca="false">VLOOKUP(A296,Chinh_Qui_Tien_Si_Quet_DAB!$A$6:$J$561,8,0)</f>
        <v>1560000</v>
      </c>
    </row>
    <row r="297" customFormat="false" ht="15" hidden="false" customHeight="false" outlineLevel="0" collapsed="false">
      <c r="A297" s="21" t="s">
        <v>242</v>
      </c>
      <c r="B297" s="22" t="s">
        <v>243</v>
      </c>
      <c r="C297" s="22" t="s">
        <v>244</v>
      </c>
      <c r="D297" s="23" t="n">
        <v>31166</v>
      </c>
      <c r="E297" s="22" t="s">
        <v>241</v>
      </c>
      <c r="F297" s="22" t="s">
        <v>1350</v>
      </c>
      <c r="G297" s="21" t="n">
        <v>2010</v>
      </c>
      <c r="H297" s="41" t="n">
        <v>1560000</v>
      </c>
      <c r="I297" s="21" t="s">
        <v>2020</v>
      </c>
      <c r="J297" s="21" t="s">
        <v>2021</v>
      </c>
      <c r="K297" s="0" t="n">
        <f aca="false">VLOOKUP(A297,Chinh_Qui_Tien_Si_Quet_DAB!$A$6:$J$561,8,0)</f>
        <v>1560000</v>
      </c>
    </row>
    <row r="298" customFormat="false" ht="15" hidden="false" customHeight="false" outlineLevel="0" collapsed="false">
      <c r="A298" s="21" t="s">
        <v>2022</v>
      </c>
      <c r="B298" s="22" t="s">
        <v>2023</v>
      </c>
      <c r="C298" s="22" t="s">
        <v>2024</v>
      </c>
      <c r="D298" s="23" t="n">
        <v>31701</v>
      </c>
      <c r="E298" s="22" t="s">
        <v>260</v>
      </c>
      <c r="F298" s="22" t="s">
        <v>1350</v>
      </c>
      <c r="G298" s="21" t="n">
        <v>2010</v>
      </c>
      <c r="H298" s="41" t="n">
        <v>1590000</v>
      </c>
      <c r="I298" s="21"/>
      <c r="J298" s="21" t="s">
        <v>2025</v>
      </c>
      <c r="K298" s="0" t="e">
        <f aca="false">VLOOKUP(A298,Chinh_Qui_Tien_Si_Quet_DAB!$A$6:$J$561,8,0)</f>
        <v>#N/A</v>
      </c>
    </row>
    <row r="299" customFormat="false" ht="15" hidden="false" customHeight="false" outlineLevel="0" collapsed="false">
      <c r="A299" s="21" t="s">
        <v>2026</v>
      </c>
      <c r="B299" s="22" t="s">
        <v>1191</v>
      </c>
      <c r="C299" s="22" t="s">
        <v>215</v>
      </c>
      <c r="D299" s="23" t="n">
        <v>30262</v>
      </c>
      <c r="E299" s="22" t="s">
        <v>360</v>
      </c>
      <c r="F299" s="22" t="s">
        <v>1350</v>
      </c>
      <c r="G299" s="21" t="n">
        <v>2010</v>
      </c>
      <c r="H299" s="41" t="n">
        <v>6000000</v>
      </c>
      <c r="I299" s="21"/>
      <c r="J299" s="21" t="s">
        <v>2027</v>
      </c>
      <c r="K299" s="0" t="e">
        <f aca="false">VLOOKUP(A299,Chinh_Qui_Tien_Si_Quet_DAB!$A$6:$J$561,8,0)</f>
        <v>#N/A</v>
      </c>
    </row>
    <row r="300" customFormat="false" ht="15" hidden="false" customHeight="false" outlineLevel="0" collapsed="false">
      <c r="A300" s="21" t="s">
        <v>2028</v>
      </c>
      <c r="B300" s="22" t="s">
        <v>2029</v>
      </c>
      <c r="C300" s="22" t="s">
        <v>217</v>
      </c>
      <c r="D300" s="23" t="n">
        <v>31797</v>
      </c>
      <c r="E300" s="22" t="s">
        <v>260</v>
      </c>
      <c r="F300" s="22" t="s">
        <v>1350</v>
      </c>
      <c r="G300" s="21" t="n">
        <v>2010</v>
      </c>
      <c r="H300" s="41" t="n">
        <v>6330000</v>
      </c>
      <c r="I300" s="21" t="s">
        <v>2030</v>
      </c>
      <c r="J300" s="21" t="s">
        <v>2031</v>
      </c>
      <c r="K300" s="0" t="e">
        <f aca="false">VLOOKUP(A300,Chinh_Qui_Tien_Si_Quet_DAB!$A$6:$J$561,8,0)</f>
        <v>#N/A</v>
      </c>
    </row>
    <row r="301" customFormat="false" ht="15" hidden="false" customHeight="false" outlineLevel="0" collapsed="false">
      <c r="A301" s="21" t="s">
        <v>2032</v>
      </c>
      <c r="B301" s="22" t="s">
        <v>75</v>
      </c>
      <c r="C301" s="22" t="s">
        <v>217</v>
      </c>
      <c r="D301" s="23" t="n">
        <v>28021</v>
      </c>
      <c r="E301" s="22" t="s">
        <v>37</v>
      </c>
      <c r="F301" s="22" t="s">
        <v>1350</v>
      </c>
      <c r="G301" s="21" t="n">
        <v>2010</v>
      </c>
      <c r="H301" s="41" t="n">
        <v>6000000</v>
      </c>
      <c r="I301" s="21"/>
      <c r="J301" s="21" t="s">
        <v>2033</v>
      </c>
      <c r="K301" s="0" t="e">
        <f aca="false">VLOOKUP(A301,Chinh_Qui_Tien_Si_Quet_DAB!$A$6:$J$561,8,0)</f>
        <v>#N/A</v>
      </c>
    </row>
    <row r="302" customFormat="false" ht="15" hidden="false" customHeight="false" outlineLevel="0" collapsed="false">
      <c r="A302" s="21" t="s">
        <v>245</v>
      </c>
      <c r="B302" s="22" t="s">
        <v>15</v>
      </c>
      <c r="C302" s="22" t="s">
        <v>246</v>
      </c>
      <c r="D302" s="23" t="n">
        <v>31465</v>
      </c>
      <c r="E302" s="22" t="s">
        <v>37</v>
      </c>
      <c r="F302" s="22" t="s">
        <v>1383</v>
      </c>
      <c r="G302" s="21" t="n">
        <v>2010</v>
      </c>
      <c r="H302" s="41" t="n">
        <v>1620000</v>
      </c>
      <c r="I302" s="21" t="s">
        <v>2034</v>
      </c>
      <c r="J302" s="21" t="s">
        <v>2035</v>
      </c>
      <c r="K302" s="0" t="n">
        <f aca="false">VLOOKUP(A302,Chinh_Qui_Tien_Si_Quet_DAB!$A$6:$J$561,8,0)</f>
        <v>1620000</v>
      </c>
    </row>
    <row r="303" customFormat="false" ht="15" hidden="false" customHeight="false" outlineLevel="0" collapsed="false">
      <c r="A303" s="21" t="s">
        <v>247</v>
      </c>
      <c r="B303" s="22" t="s">
        <v>248</v>
      </c>
      <c r="C303" s="22" t="s">
        <v>249</v>
      </c>
      <c r="D303" s="23" t="n">
        <v>30214</v>
      </c>
      <c r="E303" s="22" t="s">
        <v>250</v>
      </c>
      <c r="F303" s="22" t="s">
        <v>1383</v>
      </c>
      <c r="G303" s="21" t="n">
        <v>2010</v>
      </c>
      <c r="H303" s="41" t="n">
        <v>6000000</v>
      </c>
      <c r="I303" s="21"/>
      <c r="J303" s="21" t="s">
        <v>2036</v>
      </c>
      <c r="K303" s="0" t="n">
        <f aca="false">VLOOKUP(A303,Chinh_Qui_Tien_Si_Quet_DAB!$A$6:$J$561,8,0)</f>
        <v>6000000</v>
      </c>
    </row>
    <row r="304" customFormat="false" ht="15" hidden="false" customHeight="false" outlineLevel="0" collapsed="false">
      <c r="A304" s="21" t="s">
        <v>251</v>
      </c>
      <c r="B304" s="22" t="s">
        <v>67</v>
      </c>
      <c r="C304" s="22" t="s">
        <v>15</v>
      </c>
      <c r="D304" s="23" t="n">
        <v>29039</v>
      </c>
      <c r="E304" s="22" t="s">
        <v>252</v>
      </c>
      <c r="F304" s="22" t="s">
        <v>1383</v>
      </c>
      <c r="G304" s="21" t="n">
        <v>2010</v>
      </c>
      <c r="H304" s="41" t="n">
        <v>6000000</v>
      </c>
      <c r="I304" s="21" t="s">
        <v>2037</v>
      </c>
      <c r="J304" s="21" t="s">
        <v>2038</v>
      </c>
      <c r="K304" s="0" t="n">
        <f aca="false">VLOOKUP(A304,Chinh_Qui_Tien_Si_Quet_DAB!$A$6:$J$561,8,0)</f>
        <v>6000000</v>
      </c>
    </row>
    <row r="305" customFormat="false" ht="15" hidden="false" customHeight="false" outlineLevel="0" collapsed="false">
      <c r="A305" s="21" t="s">
        <v>2039</v>
      </c>
      <c r="B305" s="22" t="s">
        <v>2040</v>
      </c>
      <c r="C305" s="22" t="s">
        <v>215</v>
      </c>
      <c r="D305" s="23" t="n">
        <v>30117</v>
      </c>
      <c r="E305" s="22" t="s">
        <v>92</v>
      </c>
      <c r="F305" s="22" t="s">
        <v>1383</v>
      </c>
      <c r="G305" s="21" t="n">
        <v>2010</v>
      </c>
      <c r="H305" s="41" t="n">
        <v>6000000</v>
      </c>
      <c r="I305" s="21" t="s">
        <v>2041</v>
      </c>
      <c r="J305" s="21" t="s">
        <v>2042</v>
      </c>
      <c r="K305" s="0" t="e">
        <f aca="false">VLOOKUP(A305,Chinh_Qui_Tien_Si_Quet_DAB!$A$6:$J$561,8,0)</f>
        <v>#N/A</v>
      </c>
    </row>
    <row r="306" customFormat="false" ht="15" hidden="false" customHeight="false" outlineLevel="0" collapsed="false">
      <c r="A306" s="21" t="s">
        <v>2043</v>
      </c>
      <c r="B306" s="22" t="s">
        <v>480</v>
      </c>
      <c r="C306" s="22" t="s">
        <v>230</v>
      </c>
      <c r="D306" s="23" t="n">
        <v>31000</v>
      </c>
      <c r="E306" s="22" t="s">
        <v>33</v>
      </c>
      <c r="F306" s="22" t="s">
        <v>1383</v>
      </c>
      <c r="G306" s="21" t="n">
        <v>2010</v>
      </c>
      <c r="H306" s="41" t="n">
        <v>6000000</v>
      </c>
      <c r="I306" s="21" t="s">
        <v>2044</v>
      </c>
      <c r="J306" s="21" t="s">
        <v>2045</v>
      </c>
      <c r="K306" s="0" t="e">
        <f aca="false">VLOOKUP(A306,Chinh_Qui_Tien_Si_Quet_DAB!$A$6:$J$561,8,0)</f>
        <v>#N/A</v>
      </c>
    </row>
    <row r="307" customFormat="false" ht="15" hidden="false" customHeight="false" outlineLevel="0" collapsed="false">
      <c r="A307" s="21" t="s">
        <v>2046</v>
      </c>
      <c r="B307" s="22" t="s">
        <v>2047</v>
      </c>
      <c r="C307" s="22" t="s">
        <v>2048</v>
      </c>
      <c r="D307" s="23" t="n">
        <v>31720</v>
      </c>
      <c r="E307" s="22" t="s">
        <v>28</v>
      </c>
      <c r="F307" s="22" t="s">
        <v>1352</v>
      </c>
      <c r="G307" s="21" t="n">
        <v>2010</v>
      </c>
      <c r="H307" s="41" t="n">
        <v>2250000</v>
      </c>
      <c r="I307" s="21" t="s">
        <v>2049</v>
      </c>
      <c r="J307" s="21" t="s">
        <v>2050</v>
      </c>
      <c r="K307" s="0" t="e">
        <f aca="false">VLOOKUP(A307,Chinh_Qui_Tien_Si_Quet_DAB!$A$6:$J$561,8,0)</f>
        <v>#N/A</v>
      </c>
    </row>
    <row r="308" customFormat="false" ht="15" hidden="false" customHeight="false" outlineLevel="0" collapsed="false">
      <c r="A308" s="21" t="s">
        <v>2051</v>
      </c>
      <c r="B308" s="22" t="s">
        <v>141</v>
      </c>
      <c r="C308" s="22" t="s">
        <v>314</v>
      </c>
      <c r="D308" s="23" t="n">
        <v>30876</v>
      </c>
      <c r="E308" s="22" t="s">
        <v>271</v>
      </c>
      <c r="F308" s="22" t="s">
        <v>1352</v>
      </c>
      <c r="G308" s="21" t="n">
        <v>2010</v>
      </c>
      <c r="H308" s="41" t="n">
        <v>6000000</v>
      </c>
      <c r="I308" s="21"/>
      <c r="J308" s="21" t="s">
        <v>2052</v>
      </c>
      <c r="K308" s="0" t="e">
        <f aca="false">VLOOKUP(A308,Chinh_Qui_Tien_Si_Quet_DAB!$A$6:$J$561,8,0)</f>
        <v>#N/A</v>
      </c>
    </row>
    <row r="309" customFormat="false" ht="15" hidden="false" customHeight="false" outlineLevel="0" collapsed="false">
      <c r="A309" s="21" t="s">
        <v>2053</v>
      </c>
      <c r="B309" s="22" t="s">
        <v>2054</v>
      </c>
      <c r="C309" s="22" t="s">
        <v>112</v>
      </c>
      <c r="D309" s="23" t="n">
        <v>31031</v>
      </c>
      <c r="E309" s="22" t="s">
        <v>430</v>
      </c>
      <c r="F309" s="22" t="s">
        <v>1352</v>
      </c>
      <c r="G309" s="21" t="n">
        <v>2010</v>
      </c>
      <c r="H309" s="41" t="n">
        <v>10755000</v>
      </c>
      <c r="I309" s="21" t="s">
        <v>2055</v>
      </c>
      <c r="J309" s="21" t="s">
        <v>2056</v>
      </c>
      <c r="K309" s="0" t="e">
        <f aca="false">VLOOKUP(A309,Chinh_Qui_Tien_Si_Quet_DAB!$A$6:$J$561,8,0)</f>
        <v>#N/A</v>
      </c>
    </row>
    <row r="310" customFormat="false" ht="15" hidden="false" customHeight="false" outlineLevel="0" collapsed="false">
      <c r="A310" s="21" t="s">
        <v>2057</v>
      </c>
      <c r="B310" s="22" t="s">
        <v>2058</v>
      </c>
      <c r="C310" s="22" t="s">
        <v>874</v>
      </c>
      <c r="D310" s="23" t="n">
        <v>30887</v>
      </c>
      <c r="E310" s="22" t="s">
        <v>271</v>
      </c>
      <c r="F310" s="22" t="s">
        <v>1352</v>
      </c>
      <c r="G310" s="21" t="n">
        <v>2010</v>
      </c>
      <c r="H310" s="41" t="n">
        <v>6000000</v>
      </c>
      <c r="I310" s="21" t="s">
        <v>2059</v>
      </c>
      <c r="J310" s="21" t="s">
        <v>2060</v>
      </c>
      <c r="K310" s="0" t="e">
        <f aca="false">VLOOKUP(A310,Chinh_Qui_Tien_Si_Quet_DAB!$A$6:$J$561,8,0)</f>
        <v>#N/A</v>
      </c>
    </row>
    <row r="311" customFormat="false" ht="15" hidden="false" customHeight="false" outlineLevel="0" collapsed="false">
      <c r="A311" s="21" t="s">
        <v>253</v>
      </c>
      <c r="B311" s="22" t="s">
        <v>254</v>
      </c>
      <c r="C311" s="22" t="s">
        <v>61</v>
      </c>
      <c r="D311" s="23" t="n">
        <v>31684</v>
      </c>
      <c r="E311" s="22" t="s">
        <v>55</v>
      </c>
      <c r="F311" s="22" t="s">
        <v>1352</v>
      </c>
      <c r="G311" s="21" t="n">
        <v>2010</v>
      </c>
      <c r="H311" s="41" t="n">
        <v>1260000</v>
      </c>
      <c r="I311" s="21" t="s">
        <v>2061</v>
      </c>
      <c r="J311" s="21" t="s">
        <v>2062</v>
      </c>
      <c r="K311" s="0" t="n">
        <f aca="false">VLOOKUP(A311,Chinh_Qui_Tien_Si_Quet_DAB!$A$6:$J$561,8,0)</f>
        <v>1260000</v>
      </c>
    </row>
    <row r="312" customFormat="false" ht="15" hidden="false" customHeight="false" outlineLevel="0" collapsed="false">
      <c r="A312" s="21" t="s">
        <v>2063</v>
      </c>
      <c r="B312" s="22" t="s">
        <v>2064</v>
      </c>
      <c r="C312" s="22" t="s">
        <v>99</v>
      </c>
      <c r="D312" s="23" t="n">
        <v>31677</v>
      </c>
      <c r="E312" s="22" t="s">
        <v>37</v>
      </c>
      <c r="F312" s="22" t="s">
        <v>1566</v>
      </c>
      <c r="G312" s="21" t="n">
        <v>2010</v>
      </c>
      <c r="H312" s="41" t="n">
        <v>6000000</v>
      </c>
      <c r="I312" s="21"/>
      <c r="J312" s="21" t="s">
        <v>2065</v>
      </c>
      <c r="K312" s="0" t="e">
        <f aca="false">VLOOKUP(A312,Chinh_Qui_Tien_Si_Quet_DAB!$A$6:$J$561,8,0)</f>
        <v>#N/A</v>
      </c>
    </row>
    <row r="313" customFormat="false" ht="15" hidden="false" customHeight="false" outlineLevel="0" collapsed="false">
      <c r="A313" s="21" t="s">
        <v>2066</v>
      </c>
      <c r="B313" s="22" t="s">
        <v>2067</v>
      </c>
      <c r="C313" s="22" t="s">
        <v>502</v>
      </c>
      <c r="D313" s="23" t="n">
        <v>32082</v>
      </c>
      <c r="E313" s="22" t="s">
        <v>37</v>
      </c>
      <c r="F313" s="22" t="s">
        <v>1566</v>
      </c>
      <c r="G313" s="21" t="n">
        <v>2010</v>
      </c>
      <c r="H313" s="41" t="n">
        <v>1560000</v>
      </c>
      <c r="I313" s="21"/>
      <c r="J313" s="21" t="s">
        <v>2068</v>
      </c>
      <c r="K313" s="0" t="e">
        <f aca="false">VLOOKUP(A313,Chinh_Qui_Tien_Si_Quet_DAB!$A$6:$J$561,8,0)</f>
        <v>#N/A</v>
      </c>
    </row>
    <row r="314" customFormat="false" ht="15" hidden="false" customHeight="false" outlineLevel="0" collapsed="false">
      <c r="A314" s="21" t="s">
        <v>2069</v>
      </c>
      <c r="B314" s="22" t="s">
        <v>129</v>
      </c>
      <c r="C314" s="22" t="s">
        <v>2070</v>
      </c>
      <c r="D314" s="43" t="n">
        <v>30611</v>
      </c>
      <c r="E314" s="22" t="s">
        <v>87</v>
      </c>
      <c r="F314" s="22" t="s">
        <v>1566</v>
      </c>
      <c r="G314" s="21" t="n">
        <v>2010</v>
      </c>
      <c r="H314" s="41" t="n">
        <v>1125000</v>
      </c>
      <c r="I314" s="21"/>
      <c r="J314" s="21" t="s">
        <v>2071</v>
      </c>
      <c r="K314" s="0" t="e">
        <f aca="false">VLOOKUP(A314,Chinh_Qui_Tien_Si_Quet_DAB!$A$6:$J$561,8,0)</f>
        <v>#N/A</v>
      </c>
    </row>
    <row r="315" customFormat="false" ht="15" hidden="false" customHeight="false" outlineLevel="0" collapsed="false">
      <c r="A315" s="21" t="s">
        <v>2072</v>
      </c>
      <c r="B315" s="22" t="s">
        <v>195</v>
      </c>
      <c r="C315" s="22" t="s">
        <v>2073</v>
      </c>
      <c r="D315" s="23" t="n">
        <v>31795</v>
      </c>
      <c r="E315" s="22" t="s">
        <v>42</v>
      </c>
      <c r="F315" s="22" t="s">
        <v>1566</v>
      </c>
      <c r="G315" s="21" t="n">
        <v>2010</v>
      </c>
      <c r="H315" s="41" t="n">
        <v>6000000</v>
      </c>
      <c r="I315" s="21"/>
      <c r="J315" s="21" t="s">
        <v>2074</v>
      </c>
      <c r="K315" s="0" t="e">
        <f aca="false">VLOOKUP(A315,Chinh_Qui_Tien_Si_Quet_DAB!$A$6:$J$561,8,0)</f>
        <v>#N/A</v>
      </c>
    </row>
    <row r="316" customFormat="false" ht="15" hidden="false" customHeight="false" outlineLevel="0" collapsed="false">
      <c r="A316" s="21" t="s">
        <v>255</v>
      </c>
      <c r="B316" s="22" t="s">
        <v>256</v>
      </c>
      <c r="C316" s="22" t="s">
        <v>257</v>
      </c>
      <c r="D316" s="23" t="n">
        <v>29958</v>
      </c>
      <c r="E316" s="22" t="s">
        <v>37</v>
      </c>
      <c r="F316" s="22" t="s">
        <v>1678</v>
      </c>
      <c r="G316" s="21" t="n">
        <v>2010</v>
      </c>
      <c r="H316" s="41" t="n">
        <v>1600000</v>
      </c>
      <c r="I316" s="21" t="s">
        <v>2075</v>
      </c>
      <c r="J316" s="21" t="s">
        <v>2076</v>
      </c>
      <c r="K316" s="0" t="n">
        <f aca="false">VLOOKUP(A316,Chinh_Qui_Tien_Si_Quet_DAB!$A$6:$J$561,8,0)</f>
        <v>1600000</v>
      </c>
    </row>
    <row r="317" customFormat="false" ht="15" hidden="false" customHeight="false" outlineLevel="0" collapsed="false">
      <c r="A317" s="21" t="s">
        <v>2077</v>
      </c>
      <c r="B317" s="22" t="s">
        <v>2078</v>
      </c>
      <c r="C317" s="22" t="s">
        <v>95</v>
      </c>
      <c r="D317" s="23" t="n">
        <v>31324</v>
      </c>
      <c r="E317" s="22" t="s">
        <v>42</v>
      </c>
      <c r="F317" s="22" t="s">
        <v>1678</v>
      </c>
      <c r="G317" s="21" t="n">
        <v>2010</v>
      </c>
      <c r="H317" s="41" t="n">
        <v>2500000</v>
      </c>
      <c r="I317" s="21" t="s">
        <v>2079</v>
      </c>
      <c r="J317" s="21" t="s">
        <v>2080</v>
      </c>
      <c r="K317" s="0" t="e">
        <f aca="false">VLOOKUP(A317,Chinh_Qui_Tien_Si_Quet_DAB!$A$6:$J$561,8,0)</f>
        <v>#N/A</v>
      </c>
    </row>
    <row r="318" customFormat="false" ht="15" hidden="false" customHeight="false" outlineLevel="0" collapsed="false">
      <c r="A318" s="21" t="s">
        <v>258</v>
      </c>
      <c r="B318" s="22" t="s">
        <v>259</v>
      </c>
      <c r="C318" s="22" t="s">
        <v>95</v>
      </c>
      <c r="D318" s="23" t="n">
        <v>31049</v>
      </c>
      <c r="E318" s="22" t="s">
        <v>260</v>
      </c>
      <c r="F318" s="22" t="s">
        <v>1678</v>
      </c>
      <c r="G318" s="21" t="n">
        <v>2010</v>
      </c>
      <c r="H318" s="41" t="n">
        <v>2500000</v>
      </c>
      <c r="I318" s="21" t="s">
        <v>2081</v>
      </c>
      <c r="J318" s="21" t="s">
        <v>2082</v>
      </c>
      <c r="K318" s="0" t="n">
        <f aca="false">VLOOKUP(A318,Chinh_Qui_Tien_Si_Quet_DAB!$A$6:$J$561,8,0)</f>
        <v>2500000</v>
      </c>
    </row>
    <row r="319" customFormat="false" ht="15" hidden="false" customHeight="false" outlineLevel="0" collapsed="false">
      <c r="A319" s="21" t="s">
        <v>261</v>
      </c>
      <c r="B319" s="22" t="s">
        <v>82</v>
      </c>
      <c r="C319" s="22" t="s">
        <v>262</v>
      </c>
      <c r="D319" s="23" t="n">
        <v>31425</v>
      </c>
      <c r="E319" s="22" t="s">
        <v>37</v>
      </c>
      <c r="F319" s="22" t="s">
        <v>1678</v>
      </c>
      <c r="G319" s="21" t="n">
        <v>2010</v>
      </c>
      <c r="H319" s="41" t="n">
        <v>3054000</v>
      </c>
      <c r="I319" s="21" t="s">
        <v>2083</v>
      </c>
      <c r="J319" s="21" t="s">
        <v>2084</v>
      </c>
      <c r="K319" s="0" t="n">
        <f aca="false">VLOOKUP(A319,Chinh_Qui_Tien_Si_Quet_DAB!$A$6:$J$561,8,0)</f>
        <v>3054000</v>
      </c>
    </row>
    <row r="320" customFormat="false" ht="15" hidden="false" customHeight="false" outlineLevel="0" collapsed="false">
      <c r="A320" s="21" t="s">
        <v>2085</v>
      </c>
      <c r="B320" s="22" t="s">
        <v>2086</v>
      </c>
      <c r="C320" s="22" t="s">
        <v>1810</v>
      </c>
      <c r="D320" s="23" t="n">
        <v>31391</v>
      </c>
      <c r="E320" s="22" t="s">
        <v>116</v>
      </c>
      <c r="F320" s="22" t="s">
        <v>1678</v>
      </c>
      <c r="G320" s="21" t="n">
        <v>2010</v>
      </c>
      <c r="H320" s="41" t="n">
        <v>6000000</v>
      </c>
      <c r="I320" s="21" t="s">
        <v>2087</v>
      </c>
      <c r="J320" s="21" t="s">
        <v>2088</v>
      </c>
      <c r="K320" s="0" t="e">
        <f aca="false">VLOOKUP(A320,Chinh_Qui_Tien_Si_Quet_DAB!$A$6:$J$561,8,0)</f>
        <v>#N/A</v>
      </c>
    </row>
    <row r="321" customFormat="false" ht="15" hidden="false" customHeight="false" outlineLevel="0" collapsed="false">
      <c r="A321" s="21" t="s">
        <v>263</v>
      </c>
      <c r="B321" s="22" t="s">
        <v>264</v>
      </c>
      <c r="C321" s="22" t="s">
        <v>193</v>
      </c>
      <c r="D321" s="23" t="n">
        <v>31354</v>
      </c>
      <c r="E321" s="22" t="s">
        <v>23</v>
      </c>
      <c r="F321" s="22" t="s">
        <v>1678</v>
      </c>
      <c r="G321" s="21" t="n">
        <v>2010</v>
      </c>
      <c r="H321" s="41" t="n">
        <v>4929000</v>
      </c>
      <c r="I321" s="21" t="s">
        <v>2089</v>
      </c>
      <c r="J321" s="21" t="s">
        <v>2090</v>
      </c>
      <c r="K321" s="0" t="n">
        <f aca="false">VLOOKUP(A321,Chinh_Qui_Tien_Si_Quet_DAB!$A$6:$J$561,8,0)</f>
        <v>4929000</v>
      </c>
    </row>
    <row r="322" customFormat="false" ht="15" hidden="false" customHeight="false" outlineLevel="0" collapsed="false">
      <c r="A322" s="21" t="s">
        <v>2091</v>
      </c>
      <c r="B322" s="22" t="s">
        <v>2092</v>
      </c>
      <c r="C322" s="22" t="s">
        <v>2093</v>
      </c>
      <c r="D322" s="23" t="n">
        <v>31001</v>
      </c>
      <c r="E322" s="22" t="s">
        <v>175</v>
      </c>
      <c r="F322" s="22" t="s">
        <v>1678</v>
      </c>
      <c r="G322" s="21" t="n">
        <v>2010</v>
      </c>
      <c r="H322" s="41" t="n">
        <v>2500000</v>
      </c>
      <c r="I322" s="21"/>
      <c r="J322" s="21" t="s">
        <v>2094</v>
      </c>
      <c r="K322" s="0" t="e">
        <f aca="false">VLOOKUP(A322,Chinh_Qui_Tien_Si_Quet_DAB!$A$6:$J$561,8,0)</f>
        <v>#N/A</v>
      </c>
    </row>
    <row r="323" customFormat="false" ht="15" hidden="false" customHeight="false" outlineLevel="0" collapsed="false">
      <c r="A323" s="21" t="s">
        <v>2095</v>
      </c>
      <c r="B323" s="22" t="s">
        <v>31</v>
      </c>
      <c r="C323" s="22" t="s">
        <v>686</v>
      </c>
      <c r="D323" s="23" t="n">
        <v>31725</v>
      </c>
      <c r="E323" s="22" t="s">
        <v>452</v>
      </c>
      <c r="F323" s="22" t="s">
        <v>1678</v>
      </c>
      <c r="G323" s="21" t="n">
        <v>2010</v>
      </c>
      <c r="H323" s="41" t="n">
        <v>6000000</v>
      </c>
      <c r="I323" s="21"/>
      <c r="J323" s="21" t="s">
        <v>2096</v>
      </c>
      <c r="K323" s="0" t="e">
        <f aca="false">VLOOKUP(A323,Chinh_Qui_Tien_Si_Quet_DAB!$A$6:$J$561,8,0)</f>
        <v>#N/A</v>
      </c>
    </row>
    <row r="324" customFormat="false" ht="15" hidden="false" customHeight="false" outlineLevel="0" collapsed="false">
      <c r="A324" s="21" t="s">
        <v>265</v>
      </c>
      <c r="B324" s="22" t="s">
        <v>129</v>
      </c>
      <c r="C324" s="22" t="s">
        <v>266</v>
      </c>
      <c r="D324" s="23" t="n">
        <v>28430</v>
      </c>
      <c r="E324" s="22" t="s">
        <v>16</v>
      </c>
      <c r="F324" s="22" t="s">
        <v>1678</v>
      </c>
      <c r="G324" s="21" t="n">
        <v>2010</v>
      </c>
      <c r="H324" s="41" t="n">
        <v>6000000</v>
      </c>
      <c r="I324" s="21" t="s">
        <v>2097</v>
      </c>
      <c r="J324" s="21" t="s">
        <v>2098</v>
      </c>
      <c r="K324" s="0" t="n">
        <f aca="false">VLOOKUP(A324,Chinh_Qui_Tien_Si_Quet_DAB!$A$6:$J$561,8,0)</f>
        <v>6000000</v>
      </c>
    </row>
    <row r="325" customFormat="false" ht="15" hidden="false" customHeight="false" outlineLevel="0" collapsed="false">
      <c r="A325" s="21" t="s">
        <v>2099</v>
      </c>
      <c r="B325" s="22" t="s">
        <v>2100</v>
      </c>
      <c r="C325" s="22" t="s">
        <v>83</v>
      </c>
      <c r="D325" s="23" t="n">
        <v>30179</v>
      </c>
      <c r="E325" s="22" t="s">
        <v>33</v>
      </c>
      <c r="F325" s="22" t="s">
        <v>1678</v>
      </c>
      <c r="G325" s="21" t="n">
        <v>2010</v>
      </c>
      <c r="H325" s="41" t="n">
        <v>2500000</v>
      </c>
      <c r="I325" s="21"/>
      <c r="J325" s="21" t="s">
        <v>2101</v>
      </c>
      <c r="K325" s="0" t="e">
        <f aca="false">VLOOKUP(A325,Chinh_Qui_Tien_Si_Quet_DAB!$A$6:$J$561,8,0)</f>
        <v>#N/A</v>
      </c>
    </row>
    <row r="326" customFormat="false" ht="15" hidden="false" customHeight="false" outlineLevel="0" collapsed="false">
      <c r="A326" s="21" t="s">
        <v>2102</v>
      </c>
      <c r="B326" s="22" t="s">
        <v>2103</v>
      </c>
      <c r="C326" s="22" t="s">
        <v>419</v>
      </c>
      <c r="D326" s="23" t="n">
        <v>31235</v>
      </c>
      <c r="E326" s="22" t="s">
        <v>33</v>
      </c>
      <c r="F326" s="22" t="s">
        <v>1678</v>
      </c>
      <c r="G326" s="21" t="n">
        <v>2010</v>
      </c>
      <c r="H326" s="41" t="n">
        <v>2500000</v>
      </c>
      <c r="I326" s="21"/>
      <c r="J326" s="21" t="s">
        <v>2104</v>
      </c>
      <c r="K326" s="0" t="e">
        <f aca="false">VLOOKUP(A326,Chinh_Qui_Tien_Si_Quet_DAB!$A$6:$J$561,8,0)</f>
        <v>#N/A</v>
      </c>
    </row>
    <row r="327" customFormat="false" ht="15" hidden="false" customHeight="false" outlineLevel="0" collapsed="false">
      <c r="A327" s="21" t="s">
        <v>267</v>
      </c>
      <c r="B327" s="22" t="s">
        <v>268</v>
      </c>
      <c r="C327" s="22" t="s">
        <v>269</v>
      </c>
      <c r="D327" s="23" t="n">
        <v>29921</v>
      </c>
      <c r="E327" s="22" t="s">
        <v>37</v>
      </c>
      <c r="F327" s="22" t="s">
        <v>1678</v>
      </c>
      <c r="G327" s="21" t="n">
        <v>2010</v>
      </c>
      <c r="H327" s="41" t="n">
        <v>1800000</v>
      </c>
      <c r="I327" s="21"/>
      <c r="J327" s="21" t="s">
        <v>2105</v>
      </c>
      <c r="K327" s="0" t="n">
        <f aca="false">VLOOKUP(A327,Chinh_Qui_Tien_Si_Quet_DAB!$A$6:$J$561,8,0)</f>
        <v>1800000</v>
      </c>
    </row>
    <row r="328" customFormat="false" ht="15" hidden="false" customHeight="false" outlineLevel="0" collapsed="false">
      <c r="A328" s="21" t="s">
        <v>2106</v>
      </c>
      <c r="B328" s="22" t="s">
        <v>90</v>
      </c>
      <c r="C328" s="22" t="s">
        <v>269</v>
      </c>
      <c r="D328" s="23" t="n">
        <v>29472</v>
      </c>
      <c r="E328" s="22" t="s">
        <v>506</v>
      </c>
      <c r="F328" s="22" t="s">
        <v>1678</v>
      </c>
      <c r="G328" s="21" t="n">
        <v>2010</v>
      </c>
      <c r="H328" s="41" t="n">
        <v>6000000</v>
      </c>
      <c r="I328" s="21"/>
      <c r="J328" s="21" t="s">
        <v>2107</v>
      </c>
      <c r="K328" s="0" t="e">
        <f aca="false">VLOOKUP(A328,Chinh_Qui_Tien_Si_Quet_DAB!$A$6:$J$561,8,0)</f>
        <v>#N/A</v>
      </c>
    </row>
    <row r="329" customFormat="false" ht="15" hidden="false" customHeight="false" outlineLevel="0" collapsed="false">
      <c r="A329" s="21" t="s">
        <v>270</v>
      </c>
      <c r="B329" s="22" t="s">
        <v>67</v>
      </c>
      <c r="C329" s="22" t="s">
        <v>112</v>
      </c>
      <c r="D329" s="23" t="n">
        <v>28816</v>
      </c>
      <c r="E329" s="22" t="s">
        <v>271</v>
      </c>
      <c r="F329" s="22" t="s">
        <v>1678</v>
      </c>
      <c r="G329" s="21" t="n">
        <v>2010</v>
      </c>
      <c r="H329" s="41" t="n">
        <v>2500000</v>
      </c>
      <c r="I329" s="21" t="s">
        <v>2108</v>
      </c>
      <c r="J329" s="21" t="s">
        <v>2109</v>
      </c>
      <c r="K329" s="0" t="n">
        <f aca="false">VLOOKUP(A329,Chinh_Qui_Tien_Si_Quet_DAB!$A$6:$J$561,8,0)</f>
        <v>2500000</v>
      </c>
    </row>
    <row r="330" customFormat="false" ht="15" hidden="false" customHeight="false" outlineLevel="0" collapsed="false">
      <c r="A330" s="21" t="s">
        <v>2110</v>
      </c>
      <c r="B330" s="22" t="s">
        <v>2111</v>
      </c>
      <c r="C330" s="22" t="s">
        <v>1468</v>
      </c>
      <c r="D330" s="23" t="n">
        <v>31280</v>
      </c>
      <c r="E330" s="22" t="s">
        <v>116</v>
      </c>
      <c r="F330" s="22" t="s">
        <v>1678</v>
      </c>
      <c r="G330" s="21" t="n">
        <v>2010</v>
      </c>
      <c r="H330" s="41" t="n">
        <v>2500000</v>
      </c>
      <c r="I330" s="21" t="s">
        <v>2112</v>
      </c>
      <c r="J330" s="21" t="s">
        <v>2113</v>
      </c>
      <c r="K330" s="0" t="e">
        <f aca="false">VLOOKUP(A330,Chinh_Qui_Tien_Si_Quet_DAB!$A$6:$J$561,8,0)</f>
        <v>#N/A</v>
      </c>
    </row>
    <row r="331" customFormat="false" ht="15" hidden="false" customHeight="false" outlineLevel="0" collapsed="false">
      <c r="A331" s="21" t="s">
        <v>2114</v>
      </c>
      <c r="B331" s="22" t="s">
        <v>2115</v>
      </c>
      <c r="C331" s="22" t="s">
        <v>174</v>
      </c>
      <c r="D331" s="23" t="n">
        <v>30425</v>
      </c>
      <c r="E331" s="22" t="s">
        <v>37</v>
      </c>
      <c r="F331" s="22" t="s">
        <v>1678</v>
      </c>
      <c r="G331" s="21" t="n">
        <v>2010</v>
      </c>
      <c r="H331" s="41" t="n">
        <v>2500000</v>
      </c>
      <c r="I331" s="21" t="s">
        <v>2116</v>
      </c>
      <c r="J331" s="21" t="s">
        <v>2117</v>
      </c>
      <c r="K331" s="0" t="e">
        <f aca="false">VLOOKUP(A331,Chinh_Qui_Tien_Si_Quet_DAB!$A$6:$J$561,8,0)</f>
        <v>#N/A</v>
      </c>
    </row>
    <row r="332" customFormat="false" ht="15" hidden="false" customHeight="false" outlineLevel="0" collapsed="false">
      <c r="A332" s="21" t="s">
        <v>2118</v>
      </c>
      <c r="B332" s="22" t="s">
        <v>2119</v>
      </c>
      <c r="C332" s="22" t="s">
        <v>424</v>
      </c>
      <c r="D332" s="23" t="n">
        <v>30991</v>
      </c>
      <c r="E332" s="22" t="s">
        <v>37</v>
      </c>
      <c r="F332" s="22" t="s">
        <v>1678</v>
      </c>
      <c r="G332" s="21" t="n">
        <v>2010</v>
      </c>
      <c r="H332" s="41" t="n">
        <v>2500000</v>
      </c>
      <c r="I332" s="21" t="s">
        <v>2120</v>
      </c>
      <c r="J332" s="21" t="s">
        <v>2121</v>
      </c>
      <c r="K332" s="0" t="e">
        <f aca="false">VLOOKUP(A332,Chinh_Qui_Tien_Si_Quet_DAB!$A$6:$J$561,8,0)</f>
        <v>#N/A</v>
      </c>
    </row>
    <row r="333" customFormat="false" ht="15" hidden="false" customHeight="false" outlineLevel="0" collapsed="false">
      <c r="A333" s="21" t="s">
        <v>272</v>
      </c>
      <c r="B333" s="22" t="s">
        <v>273</v>
      </c>
      <c r="C333" s="22" t="s">
        <v>274</v>
      </c>
      <c r="D333" s="23" t="n">
        <v>25093</v>
      </c>
      <c r="E333" s="22" t="s">
        <v>260</v>
      </c>
      <c r="F333" s="22" t="s">
        <v>1678</v>
      </c>
      <c r="G333" s="21" t="n">
        <v>2010</v>
      </c>
      <c r="H333" s="41" t="n">
        <v>634000</v>
      </c>
      <c r="I333" s="21"/>
      <c r="J333" s="21" t="s">
        <v>2122</v>
      </c>
      <c r="K333" s="0" t="n">
        <f aca="false">VLOOKUP(A333,Chinh_Qui_Tien_Si_Quet_DAB!$A$6:$J$561,8,0)</f>
        <v>634000</v>
      </c>
    </row>
    <row r="334" customFormat="false" ht="15" hidden="false" customHeight="false" outlineLevel="0" collapsed="false">
      <c r="A334" s="21" t="s">
        <v>2123</v>
      </c>
      <c r="B334" s="22" t="s">
        <v>2124</v>
      </c>
      <c r="C334" s="22" t="s">
        <v>61</v>
      </c>
      <c r="D334" s="23" t="n">
        <v>29909</v>
      </c>
      <c r="E334" s="22" t="s">
        <v>337</v>
      </c>
      <c r="F334" s="22" t="s">
        <v>1678</v>
      </c>
      <c r="G334" s="21" t="n">
        <v>2010</v>
      </c>
      <c r="H334" s="41" t="n">
        <v>2500000</v>
      </c>
      <c r="I334" s="21"/>
      <c r="J334" s="21" t="s">
        <v>2125</v>
      </c>
      <c r="K334" s="0" t="e">
        <f aca="false">VLOOKUP(A334,Chinh_Qui_Tien_Si_Quet_DAB!$A$6:$J$561,8,0)</f>
        <v>#N/A</v>
      </c>
    </row>
    <row r="335" customFormat="false" ht="15" hidden="false" customHeight="false" outlineLevel="0" collapsed="false">
      <c r="A335" s="21" t="s">
        <v>2126</v>
      </c>
      <c r="B335" s="22" t="s">
        <v>2127</v>
      </c>
      <c r="C335" s="22" t="s">
        <v>2128</v>
      </c>
      <c r="D335" s="23" t="n">
        <v>29198</v>
      </c>
      <c r="E335" s="22" t="s">
        <v>260</v>
      </c>
      <c r="F335" s="22" t="s">
        <v>1678</v>
      </c>
      <c r="G335" s="21" t="n">
        <v>2010</v>
      </c>
      <c r="H335" s="41" t="n">
        <v>2500000</v>
      </c>
      <c r="I335" s="21"/>
      <c r="J335" s="21" t="s">
        <v>2129</v>
      </c>
      <c r="K335" s="0" t="e">
        <f aca="false">VLOOKUP(A335,Chinh_Qui_Tien_Si_Quet_DAB!$A$6:$J$561,8,0)</f>
        <v>#N/A</v>
      </c>
    </row>
    <row r="336" customFormat="false" ht="15" hidden="false" customHeight="false" outlineLevel="0" collapsed="false">
      <c r="A336" s="21" t="s">
        <v>2130</v>
      </c>
      <c r="B336" s="22" t="s">
        <v>789</v>
      </c>
      <c r="C336" s="22" t="s">
        <v>99</v>
      </c>
      <c r="D336" s="23" t="n">
        <v>30684</v>
      </c>
      <c r="E336" s="22" t="s">
        <v>42</v>
      </c>
      <c r="F336" s="22" t="s">
        <v>1678</v>
      </c>
      <c r="G336" s="21" t="n">
        <v>2010</v>
      </c>
      <c r="H336" s="41" t="n">
        <v>6000000</v>
      </c>
      <c r="I336" s="21"/>
      <c r="J336" s="21" t="s">
        <v>2131</v>
      </c>
      <c r="K336" s="0" t="e">
        <f aca="false">VLOOKUP(A336,Chinh_Qui_Tien_Si_Quet_DAB!$A$6:$J$561,8,0)</f>
        <v>#N/A</v>
      </c>
    </row>
    <row r="337" customFormat="false" ht="15" hidden="false" customHeight="false" outlineLevel="0" collapsed="false">
      <c r="A337" s="21" t="s">
        <v>2132</v>
      </c>
      <c r="B337" s="22" t="s">
        <v>67</v>
      </c>
      <c r="C337" s="22" t="s">
        <v>99</v>
      </c>
      <c r="D337" s="23" t="n">
        <v>31215</v>
      </c>
      <c r="E337" s="22" t="s">
        <v>166</v>
      </c>
      <c r="F337" s="22" t="s">
        <v>1678</v>
      </c>
      <c r="G337" s="21" t="n">
        <v>2010</v>
      </c>
      <c r="H337" s="41" t="n">
        <v>2500000</v>
      </c>
      <c r="I337" s="21"/>
      <c r="J337" s="21" t="s">
        <v>2133</v>
      </c>
      <c r="K337" s="0" t="e">
        <f aca="false">VLOOKUP(A337,Chinh_Qui_Tien_Si_Quet_DAB!$A$6:$J$561,8,0)</f>
        <v>#N/A</v>
      </c>
    </row>
    <row r="338" customFormat="false" ht="15" hidden="false" customHeight="false" outlineLevel="0" collapsed="false">
      <c r="A338" s="21" t="s">
        <v>2134</v>
      </c>
      <c r="B338" s="22" t="s">
        <v>2135</v>
      </c>
      <c r="C338" s="22" t="s">
        <v>179</v>
      </c>
      <c r="D338" s="23" t="n">
        <v>30711</v>
      </c>
      <c r="E338" s="22" t="s">
        <v>37</v>
      </c>
      <c r="F338" s="22" t="s">
        <v>1678</v>
      </c>
      <c r="G338" s="21" t="n">
        <v>2010</v>
      </c>
      <c r="H338" s="41" t="n">
        <v>4965000</v>
      </c>
      <c r="I338" s="21" t="s">
        <v>2136</v>
      </c>
      <c r="J338" s="21" t="s">
        <v>2137</v>
      </c>
      <c r="K338" s="0" t="e">
        <f aca="false">VLOOKUP(A338,Chinh_Qui_Tien_Si_Quet_DAB!$A$6:$J$561,8,0)</f>
        <v>#N/A</v>
      </c>
    </row>
    <row r="339" customFormat="false" ht="15" hidden="false" customHeight="false" outlineLevel="0" collapsed="false">
      <c r="A339" s="21" t="s">
        <v>2138</v>
      </c>
      <c r="B339" s="22" t="s">
        <v>2139</v>
      </c>
      <c r="C339" s="22" t="s">
        <v>170</v>
      </c>
      <c r="D339" s="23" t="n">
        <v>31580</v>
      </c>
      <c r="E339" s="22" t="s">
        <v>166</v>
      </c>
      <c r="F339" s="22" t="s">
        <v>1678</v>
      </c>
      <c r="G339" s="21" t="n">
        <v>2010</v>
      </c>
      <c r="H339" s="41" t="n">
        <v>7072000</v>
      </c>
      <c r="I339" s="21" t="s">
        <v>2140</v>
      </c>
      <c r="J339" s="21" t="s">
        <v>2141</v>
      </c>
      <c r="K339" s="0" t="e">
        <f aca="false">VLOOKUP(A339,Chinh_Qui_Tien_Si_Quet_DAB!$A$6:$J$561,8,0)</f>
        <v>#N/A</v>
      </c>
    </row>
    <row r="340" customFormat="false" ht="15" hidden="false" customHeight="false" outlineLevel="0" collapsed="false">
      <c r="A340" s="21" t="s">
        <v>2142</v>
      </c>
      <c r="B340" s="22" t="s">
        <v>693</v>
      </c>
      <c r="C340" s="22" t="s">
        <v>1302</v>
      </c>
      <c r="D340" s="23" t="n">
        <v>29473</v>
      </c>
      <c r="E340" s="22" t="s">
        <v>360</v>
      </c>
      <c r="F340" s="22" t="s">
        <v>1678</v>
      </c>
      <c r="G340" s="21" t="n">
        <v>2010</v>
      </c>
      <c r="H340" s="41" t="n">
        <v>2500000</v>
      </c>
      <c r="I340" s="21" t="s">
        <v>2143</v>
      </c>
      <c r="J340" s="21" t="s">
        <v>2144</v>
      </c>
      <c r="K340" s="0" t="e">
        <f aca="false">VLOOKUP(A340,Chinh_Qui_Tien_Si_Quet_DAB!$A$6:$J$561,8,0)</f>
        <v>#N/A</v>
      </c>
    </row>
    <row r="341" customFormat="false" ht="15" hidden="false" customHeight="false" outlineLevel="0" collapsed="false">
      <c r="A341" s="21" t="s">
        <v>2145</v>
      </c>
      <c r="B341" s="22" t="s">
        <v>878</v>
      </c>
      <c r="C341" s="22" t="s">
        <v>334</v>
      </c>
      <c r="D341" s="23" t="n">
        <v>31454</v>
      </c>
      <c r="E341" s="22" t="s">
        <v>92</v>
      </c>
      <c r="F341" s="22" t="s">
        <v>1678</v>
      </c>
      <c r="G341" s="21" t="n">
        <v>2010</v>
      </c>
      <c r="H341" s="41" t="n">
        <v>2500000</v>
      </c>
      <c r="I341" s="21"/>
      <c r="J341" s="21" t="s">
        <v>2146</v>
      </c>
      <c r="K341" s="0" t="e">
        <f aca="false">VLOOKUP(A341,Chinh_Qui_Tien_Si_Quet_DAB!$A$6:$J$561,8,0)</f>
        <v>#N/A</v>
      </c>
    </row>
    <row r="342" customFormat="false" ht="15" hidden="false" customHeight="false" outlineLevel="0" collapsed="false">
      <c r="A342" s="21" t="s">
        <v>275</v>
      </c>
      <c r="B342" s="22" t="s">
        <v>276</v>
      </c>
      <c r="C342" s="22" t="s">
        <v>277</v>
      </c>
      <c r="D342" s="23" t="n">
        <v>31477</v>
      </c>
      <c r="E342" s="22" t="s">
        <v>250</v>
      </c>
      <c r="F342" s="22" t="s">
        <v>1678</v>
      </c>
      <c r="G342" s="21" t="n">
        <v>2010</v>
      </c>
      <c r="H342" s="41" t="n">
        <v>7560000</v>
      </c>
      <c r="I342" s="21" t="s">
        <v>2147</v>
      </c>
      <c r="J342" s="21" t="s">
        <v>2148</v>
      </c>
      <c r="K342" s="0" t="n">
        <f aca="false">VLOOKUP(A342,Chinh_Qui_Tien_Si_Quet_DAB!$A$6:$J$561,8,0)</f>
        <v>2560000</v>
      </c>
    </row>
    <row r="343" customFormat="false" ht="15" hidden="false" customHeight="false" outlineLevel="0" collapsed="false">
      <c r="A343" s="21" t="s">
        <v>2149</v>
      </c>
      <c r="B343" s="22" t="s">
        <v>102</v>
      </c>
      <c r="C343" s="22" t="s">
        <v>107</v>
      </c>
      <c r="D343" s="23" t="n">
        <v>30955</v>
      </c>
      <c r="E343" s="22" t="s">
        <v>16</v>
      </c>
      <c r="F343" s="22" t="s">
        <v>1678</v>
      </c>
      <c r="G343" s="21" t="n">
        <v>2010</v>
      </c>
      <c r="H343" s="41" t="n">
        <v>6000000</v>
      </c>
      <c r="I343" s="21" t="s">
        <v>2150</v>
      </c>
      <c r="J343" s="21" t="s">
        <v>2151</v>
      </c>
      <c r="K343" s="0" t="e">
        <f aca="false">VLOOKUP(A343,Chinh_Qui_Tien_Si_Quet_DAB!$A$6:$J$561,8,0)</f>
        <v>#N/A</v>
      </c>
    </row>
    <row r="344" customFormat="false" ht="15" hidden="false" customHeight="false" outlineLevel="0" collapsed="false">
      <c r="A344" s="21" t="s">
        <v>2152</v>
      </c>
      <c r="B344" s="22" t="s">
        <v>2153</v>
      </c>
      <c r="C344" s="22" t="s">
        <v>230</v>
      </c>
      <c r="D344" s="23" t="n">
        <v>28318</v>
      </c>
      <c r="E344" s="22" t="s">
        <v>430</v>
      </c>
      <c r="F344" s="22" t="s">
        <v>1678</v>
      </c>
      <c r="G344" s="21" t="n">
        <v>2010</v>
      </c>
      <c r="H344" s="41" t="n">
        <v>2500000</v>
      </c>
      <c r="I344" s="21"/>
      <c r="J344" s="21" t="s">
        <v>2154</v>
      </c>
      <c r="K344" s="0" t="e">
        <f aca="false">VLOOKUP(A344,Chinh_Qui_Tien_Si_Quet_DAB!$A$6:$J$561,8,0)</f>
        <v>#N/A</v>
      </c>
    </row>
    <row r="345" customFormat="false" ht="15" hidden="false" customHeight="false" outlineLevel="0" collapsed="false">
      <c r="A345" s="21" t="s">
        <v>2155</v>
      </c>
      <c r="B345" s="22" t="s">
        <v>2156</v>
      </c>
      <c r="C345" s="22" t="s">
        <v>386</v>
      </c>
      <c r="D345" s="23" t="n">
        <v>31562</v>
      </c>
      <c r="E345" s="22" t="s">
        <v>37</v>
      </c>
      <c r="F345" s="22" t="s">
        <v>1678</v>
      </c>
      <c r="G345" s="21" t="n">
        <v>2010</v>
      </c>
      <c r="H345" s="41" t="n">
        <v>6000000</v>
      </c>
      <c r="I345" s="21"/>
      <c r="J345" s="21" t="s">
        <v>2157</v>
      </c>
      <c r="K345" s="0" t="e">
        <f aca="false">VLOOKUP(A345,Chinh_Qui_Tien_Si_Quet_DAB!$A$6:$J$561,8,0)</f>
        <v>#N/A</v>
      </c>
    </row>
    <row r="346" customFormat="false" ht="15" hidden="false" customHeight="false" outlineLevel="0" collapsed="false">
      <c r="A346" s="21" t="s">
        <v>278</v>
      </c>
      <c r="B346" s="22" t="s">
        <v>279</v>
      </c>
      <c r="C346" s="22" t="s">
        <v>196</v>
      </c>
      <c r="D346" s="23" t="n">
        <v>30284</v>
      </c>
      <c r="E346" s="22" t="s">
        <v>116</v>
      </c>
      <c r="F346" s="22" t="s">
        <v>1678</v>
      </c>
      <c r="G346" s="21" t="n">
        <v>2010</v>
      </c>
      <c r="H346" s="41" t="n">
        <v>1264000</v>
      </c>
      <c r="I346" s="21"/>
      <c r="J346" s="21" t="s">
        <v>2158</v>
      </c>
      <c r="K346" s="0" t="n">
        <f aca="false">VLOOKUP(A346,Chinh_Qui_Tien_Si_Quet_DAB!$A$6:$J$561,8,0)</f>
        <v>1264000</v>
      </c>
    </row>
    <row r="347" customFormat="false" ht="15" hidden="false" customHeight="false" outlineLevel="0" collapsed="false">
      <c r="A347" s="21" t="s">
        <v>2159</v>
      </c>
      <c r="B347" s="22" t="s">
        <v>944</v>
      </c>
      <c r="C347" s="22" t="s">
        <v>915</v>
      </c>
      <c r="D347" s="23" t="n">
        <v>31312</v>
      </c>
      <c r="E347" s="22" t="s">
        <v>46</v>
      </c>
      <c r="F347" s="22" t="s">
        <v>1678</v>
      </c>
      <c r="G347" s="21" t="n">
        <v>2010</v>
      </c>
      <c r="H347" s="41" t="n">
        <v>2500000</v>
      </c>
      <c r="I347" s="21" t="s">
        <v>2160</v>
      </c>
      <c r="J347" s="21" t="s">
        <v>2161</v>
      </c>
      <c r="K347" s="0" t="e">
        <f aca="false">VLOOKUP(A347,Chinh_Qui_Tien_Si_Quet_DAB!$A$6:$J$561,8,0)</f>
        <v>#N/A</v>
      </c>
    </row>
    <row r="348" customFormat="false" ht="15" hidden="false" customHeight="false" outlineLevel="0" collapsed="false">
      <c r="A348" s="21" t="s">
        <v>2162</v>
      </c>
      <c r="B348" s="22" t="s">
        <v>2163</v>
      </c>
      <c r="C348" s="22" t="s">
        <v>424</v>
      </c>
      <c r="D348" s="23" t="n">
        <v>31197</v>
      </c>
      <c r="E348" s="22" t="s">
        <v>16</v>
      </c>
      <c r="F348" s="22" t="s">
        <v>1678</v>
      </c>
      <c r="G348" s="21" t="n">
        <v>2010</v>
      </c>
      <c r="H348" s="41" t="n">
        <v>2500000</v>
      </c>
      <c r="I348" s="21"/>
      <c r="J348" s="21" t="s">
        <v>2164</v>
      </c>
      <c r="K348" s="0" t="e">
        <f aca="false">VLOOKUP(A348,Chinh_Qui_Tien_Si_Quet_DAB!$A$6:$J$561,8,0)</f>
        <v>#N/A</v>
      </c>
    </row>
    <row r="349" customFormat="false" ht="15" hidden="false" customHeight="false" outlineLevel="0" collapsed="false">
      <c r="A349" s="21" t="s">
        <v>280</v>
      </c>
      <c r="B349" s="22" t="s">
        <v>281</v>
      </c>
      <c r="C349" s="22" t="s">
        <v>282</v>
      </c>
      <c r="D349" s="23" t="n">
        <v>31583</v>
      </c>
      <c r="E349" s="22" t="s">
        <v>260</v>
      </c>
      <c r="F349" s="22" t="s">
        <v>1678</v>
      </c>
      <c r="G349" s="21" t="n">
        <v>2010</v>
      </c>
      <c r="H349" s="41" t="n">
        <v>2500000</v>
      </c>
      <c r="I349" s="21"/>
      <c r="J349" s="21" t="s">
        <v>2165</v>
      </c>
      <c r="K349" s="0" t="n">
        <f aca="false">VLOOKUP(A349,Chinh_Qui_Tien_Si_Quet_DAB!$A$6:$J$561,8,0)</f>
        <v>2500000</v>
      </c>
    </row>
    <row r="350" customFormat="false" ht="15" hidden="false" customHeight="false" outlineLevel="0" collapsed="false">
      <c r="A350" s="21" t="s">
        <v>2166</v>
      </c>
      <c r="B350" s="22" t="s">
        <v>2167</v>
      </c>
      <c r="C350" s="22" t="s">
        <v>61</v>
      </c>
      <c r="D350" s="23" t="n">
        <v>31079</v>
      </c>
      <c r="E350" s="22" t="s">
        <v>452</v>
      </c>
      <c r="F350" s="22" t="s">
        <v>1678</v>
      </c>
      <c r="G350" s="21" t="n">
        <v>2010</v>
      </c>
      <c r="H350" s="41" t="n">
        <v>6465000</v>
      </c>
      <c r="I350" s="21" t="s">
        <v>2168</v>
      </c>
      <c r="J350" s="21" t="s">
        <v>2169</v>
      </c>
      <c r="K350" s="0" t="e">
        <f aca="false">VLOOKUP(A350,Chinh_Qui_Tien_Si_Quet_DAB!$A$6:$J$561,8,0)</f>
        <v>#N/A</v>
      </c>
    </row>
    <row r="351" customFormat="false" ht="15" hidden="false" customHeight="false" outlineLevel="0" collapsed="false">
      <c r="A351" s="21" t="s">
        <v>2170</v>
      </c>
      <c r="B351" s="22" t="s">
        <v>2171</v>
      </c>
      <c r="C351" s="22" t="s">
        <v>36</v>
      </c>
      <c r="D351" s="23" t="n">
        <v>30679</v>
      </c>
      <c r="E351" s="22" t="s">
        <v>33</v>
      </c>
      <c r="F351" s="22" t="s">
        <v>1678</v>
      </c>
      <c r="G351" s="21" t="n">
        <v>2010</v>
      </c>
      <c r="H351" s="41" t="n">
        <v>6000000</v>
      </c>
      <c r="I351" s="21" t="s">
        <v>2172</v>
      </c>
      <c r="J351" s="21" t="s">
        <v>2173</v>
      </c>
      <c r="K351" s="0" t="e">
        <f aca="false">VLOOKUP(A351,Chinh_Qui_Tien_Si_Quet_DAB!$A$6:$J$561,8,0)</f>
        <v>#N/A</v>
      </c>
    </row>
    <row r="352" customFormat="false" ht="15" hidden="false" customHeight="false" outlineLevel="0" collapsed="false">
      <c r="A352" s="21" t="s">
        <v>283</v>
      </c>
      <c r="B352" s="22" t="s">
        <v>284</v>
      </c>
      <c r="C352" s="22" t="s">
        <v>170</v>
      </c>
      <c r="D352" s="23" t="n">
        <v>30802</v>
      </c>
      <c r="E352" s="22" t="s">
        <v>166</v>
      </c>
      <c r="F352" s="22" t="s">
        <v>1678</v>
      </c>
      <c r="G352" s="21" t="n">
        <v>2010</v>
      </c>
      <c r="H352" s="41" t="n">
        <v>4947000</v>
      </c>
      <c r="I352" s="21" t="s">
        <v>2174</v>
      </c>
      <c r="J352" s="21" t="s">
        <v>2175</v>
      </c>
      <c r="K352" s="0" t="n">
        <f aca="false">VLOOKUP(A352,Chinh_Qui_Tien_Si_Quet_DAB!$A$6:$J$561,8,0)</f>
        <v>4947000</v>
      </c>
    </row>
    <row r="353" customFormat="false" ht="15" hidden="false" customHeight="false" outlineLevel="0" collapsed="false">
      <c r="A353" s="21" t="s">
        <v>285</v>
      </c>
      <c r="B353" s="22" t="s">
        <v>286</v>
      </c>
      <c r="C353" s="22" t="s">
        <v>287</v>
      </c>
      <c r="D353" s="23" t="n">
        <v>31534</v>
      </c>
      <c r="E353" s="22" t="s">
        <v>76</v>
      </c>
      <c r="F353" s="22" t="s">
        <v>1678</v>
      </c>
      <c r="G353" s="21" t="n">
        <v>2010</v>
      </c>
      <c r="H353" s="41" t="n">
        <v>9517000</v>
      </c>
      <c r="I353" s="21"/>
      <c r="J353" s="21" t="s">
        <v>2176</v>
      </c>
      <c r="K353" s="0" t="n">
        <f aca="false">VLOOKUP(A353,Chinh_Qui_Tien_Si_Quet_DAB!$A$6:$J$561,8,0)</f>
        <v>9517000</v>
      </c>
    </row>
    <row r="354" customFormat="false" ht="15" hidden="false" customHeight="false" outlineLevel="0" collapsed="false">
      <c r="A354" s="21" t="s">
        <v>2177</v>
      </c>
      <c r="B354" s="22" t="s">
        <v>2178</v>
      </c>
      <c r="C354" s="22" t="s">
        <v>133</v>
      </c>
      <c r="D354" s="23" t="n">
        <v>30069</v>
      </c>
      <c r="E354" s="22" t="s">
        <v>380</v>
      </c>
      <c r="F354" s="22" t="s">
        <v>1678</v>
      </c>
      <c r="G354" s="21" t="n">
        <v>2010</v>
      </c>
      <c r="H354" s="41" t="n">
        <v>6924000</v>
      </c>
      <c r="I354" s="21" t="s">
        <v>2179</v>
      </c>
      <c r="J354" s="21" t="s">
        <v>2180</v>
      </c>
      <c r="K354" s="0" t="e">
        <f aca="false">VLOOKUP(A354,Chinh_Qui_Tien_Si_Quet_DAB!$A$6:$J$561,8,0)</f>
        <v>#N/A</v>
      </c>
    </row>
    <row r="355" customFormat="false" ht="15" hidden="false" customHeight="false" outlineLevel="0" collapsed="false">
      <c r="A355" s="21" t="s">
        <v>2181</v>
      </c>
      <c r="B355" s="22" t="s">
        <v>2182</v>
      </c>
      <c r="C355" s="22" t="s">
        <v>133</v>
      </c>
      <c r="D355" s="23" t="n">
        <v>30860</v>
      </c>
      <c r="E355" s="22" t="s">
        <v>16</v>
      </c>
      <c r="F355" s="22" t="s">
        <v>1678</v>
      </c>
      <c r="G355" s="21" t="n">
        <v>2010</v>
      </c>
      <c r="H355" s="41" t="n">
        <v>3096000</v>
      </c>
      <c r="I355" s="21" t="s">
        <v>2183</v>
      </c>
      <c r="J355" s="21" t="s">
        <v>2184</v>
      </c>
      <c r="K355" s="0" t="e">
        <f aca="false">VLOOKUP(A355,Chinh_Qui_Tien_Si_Quet_DAB!$A$6:$J$561,8,0)</f>
        <v>#N/A</v>
      </c>
    </row>
    <row r="356" customFormat="false" ht="15" hidden="false" customHeight="false" outlineLevel="0" collapsed="false">
      <c r="A356" s="21" t="s">
        <v>288</v>
      </c>
      <c r="B356" s="22" t="s">
        <v>289</v>
      </c>
      <c r="C356" s="22" t="s">
        <v>95</v>
      </c>
      <c r="D356" s="23" t="n">
        <v>31150</v>
      </c>
      <c r="E356" s="22" t="s">
        <v>290</v>
      </c>
      <c r="F356" s="22" t="s">
        <v>1457</v>
      </c>
      <c r="G356" s="21" t="n">
        <v>2010</v>
      </c>
      <c r="H356" s="41" t="n">
        <v>6000000</v>
      </c>
      <c r="I356" s="21"/>
      <c r="J356" s="21" t="s">
        <v>2185</v>
      </c>
      <c r="K356" s="0" t="n">
        <f aca="false">VLOOKUP(A356,Chinh_Qui_Tien_Si_Quet_DAB!$A$6:$J$561,8,0)</f>
        <v>6000000</v>
      </c>
    </row>
    <row r="357" customFormat="false" ht="15" hidden="false" customHeight="false" outlineLevel="0" collapsed="false">
      <c r="A357" s="21" t="s">
        <v>291</v>
      </c>
      <c r="B357" s="22" t="s">
        <v>292</v>
      </c>
      <c r="C357" s="22" t="s">
        <v>293</v>
      </c>
      <c r="D357" s="23" t="n">
        <v>31403</v>
      </c>
      <c r="E357" s="22" t="s">
        <v>42</v>
      </c>
      <c r="F357" s="22" t="s">
        <v>1457</v>
      </c>
      <c r="G357" s="21" t="n">
        <v>2010</v>
      </c>
      <c r="H357" s="41" t="n">
        <v>1255000</v>
      </c>
      <c r="I357" s="21"/>
      <c r="J357" s="21" t="s">
        <v>2186</v>
      </c>
      <c r="K357" s="0" t="n">
        <f aca="false">VLOOKUP(A357,Chinh_Qui_Tien_Si_Quet_DAB!$A$6:$J$561,8,0)</f>
        <v>1255000</v>
      </c>
    </row>
    <row r="358" customFormat="false" ht="15" hidden="false" customHeight="false" outlineLevel="0" collapsed="false">
      <c r="A358" s="21" t="s">
        <v>2187</v>
      </c>
      <c r="B358" s="22" t="s">
        <v>2188</v>
      </c>
      <c r="C358" s="22" t="s">
        <v>439</v>
      </c>
      <c r="D358" s="23" t="n">
        <v>28508</v>
      </c>
      <c r="E358" s="22" t="s">
        <v>360</v>
      </c>
      <c r="F358" s="22" t="s">
        <v>1457</v>
      </c>
      <c r="G358" s="21" t="n">
        <v>2010</v>
      </c>
      <c r="H358" s="41" t="n">
        <v>3120000</v>
      </c>
      <c r="I358" s="21" t="s">
        <v>2189</v>
      </c>
      <c r="J358" s="21" t="s">
        <v>2190</v>
      </c>
      <c r="K358" s="0" t="e">
        <f aca="false">VLOOKUP(A358,Chinh_Qui_Tien_Si_Quet_DAB!$A$6:$J$561,8,0)</f>
        <v>#N/A</v>
      </c>
    </row>
    <row r="359" customFormat="false" ht="15" hidden="false" customHeight="false" outlineLevel="0" collapsed="false">
      <c r="A359" s="21" t="s">
        <v>2191</v>
      </c>
      <c r="B359" s="22" t="s">
        <v>2192</v>
      </c>
      <c r="C359" s="22" t="s">
        <v>179</v>
      </c>
      <c r="D359" s="23" t="n">
        <v>30879</v>
      </c>
      <c r="E359" s="22" t="s">
        <v>120</v>
      </c>
      <c r="F359" s="22" t="s">
        <v>1457</v>
      </c>
      <c r="G359" s="21" t="n">
        <v>2010</v>
      </c>
      <c r="H359" s="41" t="n">
        <v>6000000</v>
      </c>
      <c r="I359" s="21" t="s">
        <v>2193</v>
      </c>
      <c r="J359" s="21" t="s">
        <v>2194</v>
      </c>
      <c r="K359" s="0" t="e">
        <f aca="false">VLOOKUP(A359,Chinh_Qui_Tien_Si_Quet_DAB!$A$6:$J$561,8,0)</f>
        <v>#N/A</v>
      </c>
    </row>
    <row r="360" customFormat="false" ht="15" hidden="false" customHeight="false" outlineLevel="0" collapsed="false">
      <c r="A360" s="21" t="s">
        <v>2195</v>
      </c>
      <c r="B360" s="22" t="s">
        <v>2196</v>
      </c>
      <c r="C360" s="22" t="s">
        <v>287</v>
      </c>
      <c r="D360" s="23" t="n">
        <v>31648</v>
      </c>
      <c r="E360" s="22" t="s">
        <v>271</v>
      </c>
      <c r="F360" s="22" t="s">
        <v>1457</v>
      </c>
      <c r="G360" s="21" t="n">
        <v>2010</v>
      </c>
      <c r="H360" s="41" t="n">
        <v>6000000</v>
      </c>
      <c r="I360" s="21"/>
      <c r="J360" s="21" t="s">
        <v>2197</v>
      </c>
      <c r="K360" s="0" t="e">
        <f aca="false">VLOOKUP(A360,Chinh_Qui_Tien_Si_Quet_DAB!$A$6:$J$561,8,0)</f>
        <v>#N/A</v>
      </c>
    </row>
    <row r="361" customFormat="false" ht="15" hidden="false" customHeight="false" outlineLevel="0" collapsed="false">
      <c r="A361" s="21" t="s">
        <v>2198</v>
      </c>
      <c r="B361" s="22" t="s">
        <v>2199</v>
      </c>
      <c r="C361" s="22" t="s">
        <v>161</v>
      </c>
      <c r="D361" s="23" t="n">
        <v>32034</v>
      </c>
      <c r="E361" s="22" t="s">
        <v>37</v>
      </c>
      <c r="F361" s="22" t="s">
        <v>1457</v>
      </c>
      <c r="G361" s="21" t="n">
        <v>2010</v>
      </c>
      <c r="H361" s="41" t="n">
        <v>6960000</v>
      </c>
      <c r="I361" s="21"/>
      <c r="J361" s="21" t="s">
        <v>2200</v>
      </c>
      <c r="K361" s="0" t="e">
        <f aca="false">VLOOKUP(A361,Chinh_Qui_Tien_Si_Quet_DAB!$A$6:$J$561,8,0)</f>
        <v>#N/A</v>
      </c>
    </row>
    <row r="362" customFormat="false" ht="15" hidden="false" customHeight="false" outlineLevel="0" collapsed="false">
      <c r="A362" s="21" t="s">
        <v>2201</v>
      </c>
      <c r="B362" s="22" t="s">
        <v>441</v>
      </c>
      <c r="C362" s="22" t="s">
        <v>27</v>
      </c>
      <c r="D362" s="23" t="n">
        <v>32125</v>
      </c>
      <c r="E362" s="22" t="s">
        <v>380</v>
      </c>
      <c r="F362" s="22" t="s">
        <v>1457</v>
      </c>
      <c r="G362" s="21" t="n">
        <v>2010</v>
      </c>
      <c r="H362" s="41" t="n">
        <v>6000000</v>
      </c>
      <c r="I362" s="21"/>
      <c r="J362" s="21" t="s">
        <v>2202</v>
      </c>
      <c r="K362" s="0" t="e">
        <f aca="false">VLOOKUP(A362,Chinh_Qui_Tien_Si_Quet_DAB!$A$6:$J$561,8,0)</f>
        <v>#N/A</v>
      </c>
    </row>
    <row r="363" customFormat="false" ht="15" hidden="false" customHeight="false" outlineLevel="0" collapsed="false">
      <c r="A363" s="21" t="s">
        <v>2203</v>
      </c>
      <c r="B363" s="22" t="s">
        <v>2204</v>
      </c>
      <c r="C363" s="22" t="s">
        <v>559</v>
      </c>
      <c r="D363" s="23" t="n">
        <v>31679</v>
      </c>
      <c r="E363" s="22" t="s">
        <v>430</v>
      </c>
      <c r="F363" s="22" t="s">
        <v>1459</v>
      </c>
      <c r="G363" s="21" t="n">
        <v>2010</v>
      </c>
      <c r="H363" s="41" t="n">
        <v>940000</v>
      </c>
      <c r="I363" s="21"/>
      <c r="J363" s="21" t="s">
        <v>2205</v>
      </c>
      <c r="K363" s="0" t="e">
        <f aca="false">VLOOKUP(A363,Chinh_Qui_Tien_Si_Quet_DAB!$A$6:$J$561,8,0)</f>
        <v>#N/A</v>
      </c>
    </row>
    <row r="364" customFormat="false" ht="15" hidden="false" customHeight="false" outlineLevel="0" collapsed="false">
      <c r="A364" s="21" t="s">
        <v>2206</v>
      </c>
      <c r="B364" s="22" t="s">
        <v>2207</v>
      </c>
      <c r="C364" s="22" t="s">
        <v>2208</v>
      </c>
      <c r="D364" s="23" t="n">
        <v>32039</v>
      </c>
      <c r="E364" s="22" t="s">
        <v>972</v>
      </c>
      <c r="F364" s="22" t="s">
        <v>1459</v>
      </c>
      <c r="G364" s="21" t="n">
        <v>2010</v>
      </c>
      <c r="H364" s="41" t="n">
        <v>6000000</v>
      </c>
      <c r="I364" s="21"/>
      <c r="J364" s="21" t="s">
        <v>2209</v>
      </c>
      <c r="K364" s="0" t="e">
        <f aca="false">VLOOKUP(A364,Chinh_Qui_Tien_Si_Quet_DAB!$A$6:$J$561,8,0)</f>
        <v>#N/A</v>
      </c>
    </row>
    <row r="365" customFormat="false" ht="15" hidden="false" customHeight="false" outlineLevel="0" collapsed="false">
      <c r="A365" s="21" t="s">
        <v>2210</v>
      </c>
      <c r="B365" s="22" t="s">
        <v>2211</v>
      </c>
      <c r="C365" s="22" t="s">
        <v>1552</v>
      </c>
      <c r="D365" s="23" t="n">
        <v>30040</v>
      </c>
      <c r="E365" s="22" t="s">
        <v>87</v>
      </c>
      <c r="F365" s="22" t="s">
        <v>1459</v>
      </c>
      <c r="G365" s="21" t="n">
        <v>2010</v>
      </c>
      <c r="H365" s="41" t="n">
        <v>1560000</v>
      </c>
      <c r="I365" s="21" t="s">
        <v>2212</v>
      </c>
      <c r="J365" s="21" t="s">
        <v>2213</v>
      </c>
      <c r="K365" s="0" t="e">
        <f aca="false">VLOOKUP(A365,Chinh_Qui_Tien_Si_Quet_DAB!$A$6:$J$561,8,0)</f>
        <v>#N/A</v>
      </c>
    </row>
    <row r="366" customFormat="false" ht="15" hidden="false" customHeight="false" outlineLevel="0" collapsed="false">
      <c r="A366" s="21" t="s">
        <v>294</v>
      </c>
      <c r="B366" s="22" t="s">
        <v>295</v>
      </c>
      <c r="C366" s="22" t="s">
        <v>36</v>
      </c>
      <c r="D366" s="23" t="n">
        <v>31500</v>
      </c>
      <c r="E366" s="22" t="s">
        <v>28</v>
      </c>
      <c r="F366" s="22" t="s">
        <v>1459</v>
      </c>
      <c r="G366" s="21" t="n">
        <v>2010</v>
      </c>
      <c r="H366" s="41" t="n">
        <v>7500000</v>
      </c>
      <c r="I366" s="21" t="s">
        <v>2214</v>
      </c>
      <c r="J366" s="21" t="s">
        <v>2215</v>
      </c>
      <c r="K366" s="0" t="n">
        <f aca="false">VLOOKUP(A366,Chinh_Qui_Tien_Si_Quet_DAB!$A$6:$J$561,8,0)</f>
        <v>2500000</v>
      </c>
    </row>
    <row r="367" customFormat="false" ht="15" hidden="false" customHeight="false" outlineLevel="0" collapsed="false">
      <c r="A367" s="21" t="s">
        <v>2216</v>
      </c>
      <c r="B367" s="22" t="s">
        <v>67</v>
      </c>
      <c r="C367" s="22" t="s">
        <v>237</v>
      </c>
      <c r="D367" s="23" t="n">
        <v>30676</v>
      </c>
      <c r="E367" s="22" t="s">
        <v>175</v>
      </c>
      <c r="F367" s="22" t="s">
        <v>1568</v>
      </c>
      <c r="G367" s="21" t="n">
        <v>2010</v>
      </c>
      <c r="H367" s="41" t="n">
        <v>7125000</v>
      </c>
      <c r="I367" s="21"/>
      <c r="J367" s="21" t="s">
        <v>2217</v>
      </c>
      <c r="K367" s="0" t="e">
        <f aca="false">VLOOKUP(A367,Chinh_Qui_Tien_Si_Quet_DAB!$A$6:$J$561,8,0)</f>
        <v>#N/A</v>
      </c>
    </row>
    <row r="368" customFormat="false" ht="15" hidden="false" customHeight="false" outlineLevel="0" collapsed="false">
      <c r="A368" s="21" t="s">
        <v>2218</v>
      </c>
      <c r="B368" s="22" t="s">
        <v>82</v>
      </c>
      <c r="C368" s="22" t="s">
        <v>95</v>
      </c>
      <c r="D368" s="23" t="n">
        <v>31533</v>
      </c>
      <c r="E368" s="22" t="s">
        <v>241</v>
      </c>
      <c r="F368" s="22" t="s">
        <v>1367</v>
      </c>
      <c r="G368" s="21" t="n">
        <v>2010</v>
      </c>
      <c r="H368" s="41" t="n">
        <v>2560000</v>
      </c>
      <c r="I368" s="21" t="s">
        <v>2219</v>
      </c>
      <c r="J368" s="21" t="s">
        <v>2220</v>
      </c>
      <c r="K368" s="0" t="e">
        <f aca="false">VLOOKUP(A368,Chinh_Qui_Tien_Si_Quet_DAB!$A$6:$J$561,8,0)</f>
        <v>#N/A</v>
      </c>
    </row>
    <row r="369" customFormat="false" ht="15" hidden="false" customHeight="false" outlineLevel="0" collapsed="false">
      <c r="A369" s="21" t="s">
        <v>2221</v>
      </c>
      <c r="B369" s="22" t="s">
        <v>2222</v>
      </c>
      <c r="C369" s="22" t="s">
        <v>210</v>
      </c>
      <c r="D369" s="23" t="n">
        <v>31845</v>
      </c>
      <c r="E369" s="22" t="s">
        <v>506</v>
      </c>
      <c r="F369" s="22" t="s">
        <v>1367</v>
      </c>
      <c r="G369" s="21" t="n">
        <v>2010</v>
      </c>
      <c r="H369" s="41" t="n">
        <v>6000000</v>
      </c>
      <c r="I369" s="21"/>
      <c r="J369" s="21" t="s">
        <v>2223</v>
      </c>
      <c r="K369" s="0" t="e">
        <f aca="false">VLOOKUP(A369,Chinh_Qui_Tien_Si_Quet_DAB!$A$6:$J$561,8,0)</f>
        <v>#N/A</v>
      </c>
    </row>
    <row r="370" customFormat="false" ht="15" hidden="false" customHeight="false" outlineLevel="0" collapsed="false">
      <c r="A370" s="21" t="s">
        <v>2224</v>
      </c>
      <c r="B370" s="22" t="s">
        <v>2225</v>
      </c>
      <c r="C370" s="22" t="s">
        <v>210</v>
      </c>
      <c r="D370" s="23" t="n">
        <v>31463</v>
      </c>
      <c r="E370" s="22" t="s">
        <v>46</v>
      </c>
      <c r="F370" s="22" t="s">
        <v>1367</v>
      </c>
      <c r="G370" s="21" t="n">
        <v>2010</v>
      </c>
      <c r="H370" s="41" t="n">
        <v>1500000</v>
      </c>
      <c r="I370" s="21" t="s">
        <v>2226</v>
      </c>
      <c r="J370" s="21" t="s">
        <v>2227</v>
      </c>
      <c r="K370" s="0" t="e">
        <f aca="false">VLOOKUP(A370,Chinh_Qui_Tien_Si_Quet_DAB!$A$6:$J$561,8,0)</f>
        <v>#N/A</v>
      </c>
    </row>
    <row r="371" customFormat="false" ht="15" hidden="false" customHeight="false" outlineLevel="0" collapsed="false">
      <c r="A371" s="21" t="s">
        <v>297</v>
      </c>
      <c r="B371" s="22" t="s">
        <v>298</v>
      </c>
      <c r="C371" s="22" t="s">
        <v>137</v>
      </c>
      <c r="D371" s="23" t="n">
        <v>31799</v>
      </c>
      <c r="E371" s="22" t="s">
        <v>33</v>
      </c>
      <c r="F371" s="22" t="s">
        <v>1367</v>
      </c>
      <c r="G371" s="21" t="n">
        <v>2010</v>
      </c>
      <c r="H371" s="41" t="n">
        <v>715000</v>
      </c>
      <c r="I371" s="21"/>
      <c r="J371" s="21" t="s">
        <v>2228</v>
      </c>
      <c r="K371" s="0" t="n">
        <f aca="false">VLOOKUP(A371,Chinh_Qui_Tien_Si_Quet_DAB!$A$6:$J$561,8,0)</f>
        <v>715000</v>
      </c>
    </row>
    <row r="372" customFormat="false" ht="15" hidden="false" customHeight="false" outlineLevel="0" collapsed="false">
      <c r="A372" s="21" t="s">
        <v>299</v>
      </c>
      <c r="B372" s="22" t="s">
        <v>300</v>
      </c>
      <c r="C372" s="22" t="s">
        <v>301</v>
      </c>
      <c r="D372" s="23" t="n">
        <v>28019</v>
      </c>
      <c r="E372" s="22" t="s">
        <v>37</v>
      </c>
      <c r="F372" s="22" t="s">
        <v>1367</v>
      </c>
      <c r="G372" s="21" t="n">
        <v>2010</v>
      </c>
      <c r="H372" s="41" t="n">
        <v>6000000</v>
      </c>
      <c r="I372" s="21" t="s">
        <v>2229</v>
      </c>
      <c r="J372" s="21" t="s">
        <v>2230</v>
      </c>
      <c r="K372" s="0" t="n">
        <f aca="false">VLOOKUP(A372,Chinh_Qui_Tien_Si_Quet_DAB!$A$6:$J$561,8,0)</f>
        <v>6000000</v>
      </c>
    </row>
    <row r="373" customFormat="false" ht="15" hidden="false" customHeight="false" outlineLevel="0" collapsed="false">
      <c r="A373" s="21" t="s">
        <v>2231</v>
      </c>
      <c r="B373" s="22" t="s">
        <v>568</v>
      </c>
      <c r="C373" s="22" t="s">
        <v>61</v>
      </c>
      <c r="D373" s="23" t="n">
        <v>32071</v>
      </c>
      <c r="E373" s="22" t="s">
        <v>37</v>
      </c>
      <c r="F373" s="22" t="s">
        <v>1367</v>
      </c>
      <c r="G373" s="21" t="n">
        <v>2010</v>
      </c>
      <c r="H373" s="41" t="n">
        <v>6000000</v>
      </c>
      <c r="I373" s="21" t="s">
        <v>2232</v>
      </c>
      <c r="J373" s="21" t="s">
        <v>2233</v>
      </c>
      <c r="K373" s="0" t="e">
        <f aca="false">VLOOKUP(A373,Chinh_Qui_Tien_Si_Quet_DAB!$A$6:$J$561,8,0)</f>
        <v>#N/A</v>
      </c>
    </row>
    <row r="374" customFormat="false" ht="15" hidden="false" customHeight="false" outlineLevel="0" collapsed="false">
      <c r="A374" s="21" t="s">
        <v>302</v>
      </c>
      <c r="B374" s="22" t="s">
        <v>303</v>
      </c>
      <c r="C374" s="22" t="s">
        <v>304</v>
      </c>
      <c r="D374" s="23" t="n">
        <v>29353</v>
      </c>
      <c r="E374" s="22" t="s">
        <v>175</v>
      </c>
      <c r="F374" s="22" t="s">
        <v>1367</v>
      </c>
      <c r="G374" s="21" t="n">
        <v>2010</v>
      </c>
      <c r="H374" s="41" t="n">
        <v>6000000</v>
      </c>
      <c r="I374" s="21"/>
      <c r="J374" s="21" t="s">
        <v>2234</v>
      </c>
      <c r="K374" s="0" t="n">
        <f aca="false">VLOOKUP(A374,Chinh_Qui_Tien_Si_Quet_DAB!$A$6:$J$561,8,0)</f>
        <v>6000000</v>
      </c>
    </row>
    <row r="375" customFormat="false" ht="15" hidden="false" customHeight="false" outlineLevel="0" collapsed="false">
      <c r="A375" s="21" t="s">
        <v>2235</v>
      </c>
      <c r="B375" s="22" t="s">
        <v>2236</v>
      </c>
      <c r="C375" s="22" t="s">
        <v>2237</v>
      </c>
      <c r="D375" s="23" t="n">
        <v>28386</v>
      </c>
      <c r="E375" s="22" t="s">
        <v>37</v>
      </c>
      <c r="F375" s="22" t="s">
        <v>1367</v>
      </c>
      <c r="G375" s="21" t="n">
        <v>2010</v>
      </c>
      <c r="H375" s="41" t="n">
        <v>1600000</v>
      </c>
      <c r="I375" s="21"/>
      <c r="J375" s="21" t="s">
        <v>2238</v>
      </c>
      <c r="K375" s="0" t="e">
        <f aca="false">VLOOKUP(A375,Chinh_Qui_Tien_Si_Quet_DAB!$A$6:$J$561,8,0)</f>
        <v>#N/A</v>
      </c>
    </row>
    <row r="376" customFormat="false" ht="15" hidden="false" customHeight="false" outlineLevel="0" collapsed="false">
      <c r="A376" s="21" t="s">
        <v>305</v>
      </c>
      <c r="B376" s="22" t="s">
        <v>306</v>
      </c>
      <c r="C376" s="22" t="s">
        <v>170</v>
      </c>
      <c r="D376" s="23" t="n">
        <v>30746</v>
      </c>
      <c r="E376" s="22" t="s">
        <v>241</v>
      </c>
      <c r="F376" s="22" t="s">
        <v>1756</v>
      </c>
      <c r="G376" s="21" t="n">
        <v>2010</v>
      </c>
      <c r="H376" s="41" t="n">
        <v>7500000</v>
      </c>
      <c r="I376" s="21" t="s">
        <v>2239</v>
      </c>
      <c r="J376" s="21" t="s">
        <v>2240</v>
      </c>
      <c r="K376" s="0" t="n">
        <f aca="false">VLOOKUP(A376,Chinh_Qui_Tien_Si_Quet_DAB!$A$6:$J$561,8,0)</f>
        <v>7500000</v>
      </c>
    </row>
    <row r="377" customFormat="false" ht="15" hidden="false" customHeight="false" outlineLevel="0" collapsed="false">
      <c r="A377" s="21" t="s">
        <v>2241</v>
      </c>
      <c r="B377" s="22" t="s">
        <v>2242</v>
      </c>
      <c r="C377" s="22" t="s">
        <v>2243</v>
      </c>
      <c r="D377" s="23" t="n">
        <v>31032</v>
      </c>
      <c r="E377" s="22" t="s">
        <v>241</v>
      </c>
      <c r="F377" s="22" t="s">
        <v>1367</v>
      </c>
      <c r="G377" s="21" t="n">
        <v>2010</v>
      </c>
      <c r="H377" s="41" t="n">
        <v>6000000</v>
      </c>
      <c r="I377" s="21"/>
      <c r="J377" s="21" t="s">
        <v>2244</v>
      </c>
      <c r="K377" s="0" t="e">
        <f aca="false">VLOOKUP(A377,Chinh_Qui_Tien_Si_Quet_DAB!$A$6:$J$561,8,0)</f>
        <v>#N/A</v>
      </c>
    </row>
    <row r="378" customFormat="false" ht="15" hidden="false" customHeight="false" outlineLevel="0" collapsed="false">
      <c r="A378" s="21" t="s">
        <v>307</v>
      </c>
      <c r="B378" s="22" t="s">
        <v>308</v>
      </c>
      <c r="C378" s="22" t="s">
        <v>309</v>
      </c>
      <c r="D378" s="23" t="n">
        <v>30106</v>
      </c>
      <c r="E378" s="22" t="s">
        <v>28</v>
      </c>
      <c r="F378" s="22" t="s">
        <v>1367</v>
      </c>
      <c r="G378" s="21" t="n">
        <v>2010</v>
      </c>
      <c r="H378" s="41" t="n">
        <v>6000000</v>
      </c>
      <c r="I378" s="21"/>
      <c r="J378" s="21" t="s">
        <v>2245</v>
      </c>
      <c r="K378" s="0" t="n">
        <f aca="false">VLOOKUP(A378,Chinh_Qui_Tien_Si_Quet_DAB!$A$6:$J$561,8,0)</f>
        <v>6000000</v>
      </c>
    </row>
    <row r="379" customFormat="false" ht="15" hidden="false" customHeight="false" outlineLevel="0" collapsed="false">
      <c r="A379" s="21" t="s">
        <v>2246</v>
      </c>
      <c r="B379" s="22" t="s">
        <v>1425</v>
      </c>
      <c r="C379" s="22" t="s">
        <v>91</v>
      </c>
      <c r="D379" s="23" t="n">
        <v>30941</v>
      </c>
      <c r="E379" s="22" t="s">
        <v>55</v>
      </c>
      <c r="F379" s="22" t="s">
        <v>1367</v>
      </c>
      <c r="G379" s="21" t="n">
        <v>2010</v>
      </c>
      <c r="H379" s="41" t="n">
        <v>6000000</v>
      </c>
      <c r="I379" s="21" t="s">
        <v>2247</v>
      </c>
      <c r="J379" s="21" t="s">
        <v>2248</v>
      </c>
      <c r="K379" s="0" t="e">
        <f aca="false">VLOOKUP(A379,Chinh_Qui_Tien_Si_Quet_DAB!$A$6:$J$561,8,0)</f>
        <v>#N/A</v>
      </c>
    </row>
    <row r="380" customFormat="false" ht="15" hidden="false" customHeight="false" outlineLevel="0" collapsed="false">
      <c r="A380" s="21" t="s">
        <v>2249</v>
      </c>
      <c r="B380" s="22" t="s">
        <v>75</v>
      </c>
      <c r="C380" s="22" t="s">
        <v>91</v>
      </c>
      <c r="D380" s="23" t="n">
        <v>30430</v>
      </c>
      <c r="E380" s="22" t="s">
        <v>37</v>
      </c>
      <c r="F380" s="22" t="s">
        <v>1367</v>
      </c>
      <c r="G380" s="21" t="n">
        <v>2010</v>
      </c>
      <c r="H380" s="41" t="n">
        <v>6000000</v>
      </c>
      <c r="I380" s="21"/>
      <c r="J380" s="21" t="s">
        <v>2250</v>
      </c>
      <c r="K380" s="0" t="e">
        <f aca="false">VLOOKUP(A380,Chinh_Qui_Tien_Si_Quet_DAB!$A$6:$J$561,8,0)</f>
        <v>#N/A</v>
      </c>
    </row>
    <row r="381" customFormat="false" ht="15" hidden="false" customHeight="false" outlineLevel="0" collapsed="false">
      <c r="A381" s="21" t="s">
        <v>2251</v>
      </c>
      <c r="B381" s="22" t="s">
        <v>805</v>
      </c>
      <c r="C381" s="22" t="s">
        <v>15</v>
      </c>
      <c r="D381" s="23" t="n">
        <v>30572</v>
      </c>
      <c r="E381" s="22" t="s">
        <v>33</v>
      </c>
      <c r="F381" s="22" t="s">
        <v>2252</v>
      </c>
      <c r="G381" s="21" t="n">
        <v>2010</v>
      </c>
      <c r="H381" s="41" t="n">
        <v>2685000</v>
      </c>
      <c r="I381" s="21" t="s">
        <v>2253</v>
      </c>
      <c r="J381" s="21" t="s">
        <v>2254</v>
      </c>
      <c r="K381" s="0" t="e">
        <f aca="false">VLOOKUP(A381,Chinh_Qui_Tien_Si_Quet_DAB!$A$6:$J$561,8,0)</f>
        <v>#N/A</v>
      </c>
    </row>
    <row r="382" customFormat="false" ht="15" hidden="false" customHeight="false" outlineLevel="0" collapsed="false">
      <c r="A382" s="21" t="s">
        <v>310</v>
      </c>
      <c r="B382" s="22" t="s">
        <v>109</v>
      </c>
      <c r="C382" s="22" t="s">
        <v>311</v>
      </c>
      <c r="D382" s="23" t="n">
        <v>31508</v>
      </c>
      <c r="E382" s="22" t="s">
        <v>42</v>
      </c>
      <c r="F382" s="22" t="s">
        <v>1852</v>
      </c>
      <c r="G382" s="21" t="n">
        <v>2010</v>
      </c>
      <c r="H382" s="41" t="n">
        <v>346000</v>
      </c>
      <c r="I382" s="21"/>
      <c r="J382" s="21" t="s">
        <v>2255</v>
      </c>
      <c r="K382" s="0" t="n">
        <f aca="false">VLOOKUP(A382,Chinh_Qui_Tien_Si_Quet_DAB!$A$6:$J$561,8,0)</f>
        <v>346000</v>
      </c>
    </row>
    <row r="383" customFormat="false" ht="15" hidden="false" customHeight="false" outlineLevel="0" collapsed="false">
      <c r="A383" s="21" t="s">
        <v>2256</v>
      </c>
      <c r="B383" s="22" t="s">
        <v>2257</v>
      </c>
      <c r="C383" s="22" t="s">
        <v>210</v>
      </c>
      <c r="D383" s="23" t="n">
        <v>29931</v>
      </c>
      <c r="E383" s="22" t="s">
        <v>712</v>
      </c>
      <c r="F383" s="22" t="s">
        <v>1369</v>
      </c>
      <c r="G383" s="21" t="n">
        <v>2010</v>
      </c>
      <c r="H383" s="41" t="n">
        <v>6000000</v>
      </c>
      <c r="I383" s="21" t="s">
        <v>2258</v>
      </c>
      <c r="J383" s="21" t="s">
        <v>2259</v>
      </c>
      <c r="K383" s="0" t="e">
        <f aca="false">VLOOKUP(A383,Chinh_Qui_Tien_Si_Quet_DAB!$A$6:$J$561,8,0)</f>
        <v>#N/A</v>
      </c>
    </row>
    <row r="384" customFormat="false" ht="15" hidden="false" customHeight="false" outlineLevel="0" collapsed="false">
      <c r="A384" s="21" t="s">
        <v>312</v>
      </c>
      <c r="B384" s="22" t="s">
        <v>313</v>
      </c>
      <c r="C384" s="22" t="s">
        <v>314</v>
      </c>
      <c r="D384" s="23" t="n">
        <v>31346</v>
      </c>
      <c r="E384" s="22" t="s">
        <v>120</v>
      </c>
      <c r="F384" s="22" t="s">
        <v>1369</v>
      </c>
      <c r="G384" s="21" t="n">
        <v>2010</v>
      </c>
      <c r="H384" s="41" t="n">
        <v>4460000</v>
      </c>
      <c r="I384" s="21"/>
      <c r="J384" s="21" t="s">
        <v>2260</v>
      </c>
      <c r="K384" s="0" t="n">
        <f aca="false">VLOOKUP(A384,Chinh_Qui_Tien_Si_Quet_DAB!$A$6:$J$561,8,0)</f>
        <v>4460000</v>
      </c>
    </row>
    <row r="385" customFormat="false" ht="15" hidden="false" customHeight="false" outlineLevel="0" collapsed="false">
      <c r="A385" s="21" t="s">
        <v>316</v>
      </c>
      <c r="B385" s="22" t="s">
        <v>317</v>
      </c>
      <c r="C385" s="22" t="s">
        <v>318</v>
      </c>
      <c r="D385" s="23" t="n">
        <v>30754</v>
      </c>
      <c r="E385" s="22" t="s">
        <v>319</v>
      </c>
      <c r="F385" s="22" t="s">
        <v>1369</v>
      </c>
      <c r="G385" s="21" t="n">
        <v>2010</v>
      </c>
      <c r="H385" s="41" t="n">
        <v>10125000</v>
      </c>
      <c r="I385" s="21" t="s">
        <v>2261</v>
      </c>
      <c r="J385" s="21" t="s">
        <v>2262</v>
      </c>
      <c r="K385" s="0" t="n">
        <f aca="false">VLOOKUP(A385,Chinh_Qui_Tien_Si_Quet_DAB!$A$6:$J$561,8,0)</f>
        <v>10125000</v>
      </c>
    </row>
    <row r="386" customFormat="false" ht="15" hidden="false" customHeight="false" outlineLevel="0" collapsed="false">
      <c r="A386" s="21" t="s">
        <v>320</v>
      </c>
      <c r="B386" s="22" t="s">
        <v>321</v>
      </c>
      <c r="C386" s="22" t="s">
        <v>170</v>
      </c>
      <c r="D386" s="23" t="n">
        <v>31716</v>
      </c>
      <c r="E386" s="22" t="s">
        <v>322</v>
      </c>
      <c r="F386" s="22" t="s">
        <v>1369</v>
      </c>
      <c r="G386" s="21" t="n">
        <v>2010</v>
      </c>
      <c r="H386" s="41" t="n">
        <v>1000000</v>
      </c>
      <c r="I386" s="21"/>
      <c r="J386" s="21" t="s">
        <v>2263</v>
      </c>
      <c r="K386" s="0" t="n">
        <f aca="false">VLOOKUP(A386,Chinh_Qui_Tien_Si_Quet_DAB!$A$6:$J$561,8,0)</f>
        <v>1000000</v>
      </c>
    </row>
    <row r="387" customFormat="false" ht="15" hidden="false" customHeight="false" outlineLevel="0" collapsed="false">
      <c r="A387" s="21" t="s">
        <v>323</v>
      </c>
      <c r="B387" s="22" t="s">
        <v>324</v>
      </c>
      <c r="C387" s="22" t="s">
        <v>269</v>
      </c>
      <c r="D387" s="43" t="n">
        <v>31682</v>
      </c>
      <c r="E387" s="22" t="s">
        <v>37</v>
      </c>
      <c r="F387" s="22" t="s">
        <v>1373</v>
      </c>
      <c r="G387" s="21" t="n">
        <v>2010</v>
      </c>
      <c r="H387" s="41" t="n">
        <v>6735000</v>
      </c>
      <c r="I387" s="21" t="s">
        <v>2264</v>
      </c>
      <c r="J387" s="21" t="s">
        <v>2265</v>
      </c>
      <c r="K387" s="0" t="n">
        <f aca="false">VLOOKUP(A387,Chinh_Qui_Tien_Si_Quet_DAB!$A$6:$J$561,8,0)</f>
        <v>6735000</v>
      </c>
    </row>
    <row r="388" customFormat="false" ht="15" hidden="false" customHeight="false" outlineLevel="0" collapsed="false">
      <c r="A388" s="21" t="s">
        <v>325</v>
      </c>
      <c r="B388" s="22" t="s">
        <v>326</v>
      </c>
      <c r="C388" s="22" t="s">
        <v>327</v>
      </c>
      <c r="D388" s="23" t="n">
        <v>31785</v>
      </c>
      <c r="E388" s="22" t="s">
        <v>175</v>
      </c>
      <c r="F388" s="22" t="s">
        <v>1373</v>
      </c>
      <c r="G388" s="21" t="n">
        <v>2010</v>
      </c>
      <c r="H388" s="41" t="n">
        <v>6000000</v>
      </c>
      <c r="I388" s="21" t="s">
        <v>2266</v>
      </c>
      <c r="J388" s="21" t="s">
        <v>2267</v>
      </c>
      <c r="K388" s="0" t="n">
        <f aca="false">VLOOKUP(A388,Chinh_Qui_Tien_Si_Quet_DAB!$A$6:$J$561,8,0)</f>
        <v>6000000</v>
      </c>
    </row>
    <row r="389" customFormat="false" ht="15" hidden="false" customHeight="false" outlineLevel="0" collapsed="false">
      <c r="A389" s="21" t="s">
        <v>328</v>
      </c>
      <c r="B389" s="22" t="s">
        <v>329</v>
      </c>
      <c r="C389" s="22" t="s">
        <v>202</v>
      </c>
      <c r="D389" s="23" t="n">
        <v>32066</v>
      </c>
      <c r="E389" s="22" t="s">
        <v>271</v>
      </c>
      <c r="F389" s="22" t="s">
        <v>1373</v>
      </c>
      <c r="G389" s="21" t="n">
        <v>2010</v>
      </c>
      <c r="H389" s="41" t="n">
        <v>8315000</v>
      </c>
      <c r="I389" s="21"/>
      <c r="J389" s="21" t="s">
        <v>2268</v>
      </c>
      <c r="K389" s="0" t="n">
        <f aca="false">VLOOKUP(A389,Chinh_Qui_Tien_Si_Quet_DAB!$A$6:$J$561,8,0)</f>
        <v>8315000</v>
      </c>
    </row>
    <row r="390" customFormat="false" ht="15" hidden="false" customHeight="false" outlineLevel="0" collapsed="false">
      <c r="A390" s="21" t="s">
        <v>330</v>
      </c>
      <c r="B390" s="22" t="s">
        <v>331</v>
      </c>
      <c r="C390" s="22" t="s">
        <v>49</v>
      </c>
      <c r="D390" s="23" t="n">
        <v>30096</v>
      </c>
      <c r="E390" s="22" t="s">
        <v>69</v>
      </c>
      <c r="F390" s="22" t="s">
        <v>1373</v>
      </c>
      <c r="G390" s="21" t="n">
        <v>2010</v>
      </c>
      <c r="H390" s="41" t="n">
        <v>6000000</v>
      </c>
      <c r="I390" s="21"/>
      <c r="J390" s="21" t="s">
        <v>2269</v>
      </c>
      <c r="K390" s="0" t="n">
        <f aca="false">VLOOKUP(A390,Chinh_Qui_Tien_Si_Quet_DAB!$A$6:$J$561,8,0)</f>
        <v>6000000</v>
      </c>
    </row>
    <row r="391" customFormat="false" ht="15" hidden="false" customHeight="false" outlineLevel="0" collapsed="false">
      <c r="A391" s="21" t="s">
        <v>332</v>
      </c>
      <c r="B391" s="22" t="s">
        <v>333</v>
      </c>
      <c r="C391" s="22" t="s">
        <v>334</v>
      </c>
      <c r="D391" s="23" t="n">
        <v>32077</v>
      </c>
      <c r="E391" s="22" t="s">
        <v>252</v>
      </c>
      <c r="F391" s="22" t="s">
        <v>1373</v>
      </c>
      <c r="G391" s="21" t="n">
        <v>2010</v>
      </c>
      <c r="H391" s="41" t="n">
        <v>925000</v>
      </c>
      <c r="I391" s="21"/>
      <c r="J391" s="21" t="s">
        <v>2270</v>
      </c>
      <c r="K391" s="0" t="n">
        <f aca="false">VLOOKUP(A391,Chinh_Qui_Tien_Si_Quet_DAB!$A$6:$J$561,8,0)</f>
        <v>925000</v>
      </c>
    </row>
    <row r="392" customFormat="false" ht="15" hidden="false" customHeight="false" outlineLevel="0" collapsed="false">
      <c r="A392" s="21" t="s">
        <v>2271</v>
      </c>
      <c r="B392" s="22" t="s">
        <v>900</v>
      </c>
      <c r="C392" s="22" t="s">
        <v>895</v>
      </c>
      <c r="D392" s="23" t="n">
        <v>30630</v>
      </c>
      <c r="E392" s="22" t="s">
        <v>728</v>
      </c>
      <c r="F392" s="22" t="s">
        <v>1373</v>
      </c>
      <c r="G392" s="21" t="n">
        <v>2010</v>
      </c>
      <c r="H392" s="41" t="n">
        <v>2685000</v>
      </c>
      <c r="I392" s="21" t="s">
        <v>2272</v>
      </c>
      <c r="J392" s="21" t="s">
        <v>2273</v>
      </c>
      <c r="K392" s="0" t="e">
        <f aca="false">VLOOKUP(A392,Chinh_Qui_Tien_Si_Quet_DAB!$A$6:$J$561,8,0)</f>
        <v>#N/A</v>
      </c>
    </row>
    <row r="393" customFormat="false" ht="15" hidden="false" customHeight="false" outlineLevel="0" collapsed="false">
      <c r="A393" s="21" t="s">
        <v>335</v>
      </c>
      <c r="B393" s="22" t="s">
        <v>336</v>
      </c>
      <c r="C393" s="22" t="s">
        <v>193</v>
      </c>
      <c r="D393" s="23" t="n">
        <v>30088</v>
      </c>
      <c r="E393" s="22" t="s">
        <v>337</v>
      </c>
      <c r="F393" s="22" t="s">
        <v>1385</v>
      </c>
      <c r="G393" s="21" t="n">
        <v>2010</v>
      </c>
      <c r="H393" s="41" t="n">
        <v>2160000</v>
      </c>
      <c r="I393" s="21" t="s">
        <v>2274</v>
      </c>
      <c r="J393" s="21" t="s">
        <v>2275</v>
      </c>
      <c r="K393" s="0" t="n">
        <f aca="false">VLOOKUP(A393,Chinh_Qui_Tien_Si_Quet_DAB!$A$6:$J$561,8,0)</f>
        <v>2160000</v>
      </c>
    </row>
    <row r="394" customFormat="false" ht="15" hidden="false" customHeight="false" outlineLevel="0" collapsed="false">
      <c r="A394" s="21" t="s">
        <v>2276</v>
      </c>
      <c r="B394" s="22" t="s">
        <v>2277</v>
      </c>
      <c r="C394" s="22" t="s">
        <v>915</v>
      </c>
      <c r="D394" s="23" t="n">
        <v>31048</v>
      </c>
      <c r="E394" s="22" t="s">
        <v>37</v>
      </c>
      <c r="F394" s="22" t="s">
        <v>1385</v>
      </c>
      <c r="G394" s="21" t="n">
        <v>2010</v>
      </c>
      <c r="H394" s="41" t="n">
        <v>6000000</v>
      </c>
      <c r="I394" s="21"/>
      <c r="J394" s="21" t="s">
        <v>2278</v>
      </c>
      <c r="K394" s="0" t="e">
        <f aca="false">VLOOKUP(A394,Chinh_Qui_Tien_Si_Quet_DAB!$A$6:$J$561,8,0)</f>
        <v>#N/A</v>
      </c>
    </row>
    <row r="395" customFormat="false" ht="15" hidden="false" customHeight="false" outlineLevel="0" collapsed="false">
      <c r="A395" s="21" t="s">
        <v>2279</v>
      </c>
      <c r="B395" s="22" t="s">
        <v>470</v>
      </c>
      <c r="C395" s="22" t="s">
        <v>1250</v>
      </c>
      <c r="D395" s="23" t="n">
        <v>32104</v>
      </c>
      <c r="E395" s="22" t="s">
        <v>37</v>
      </c>
      <c r="F395" s="22" t="s">
        <v>1385</v>
      </c>
      <c r="G395" s="21" t="n">
        <v>2010</v>
      </c>
      <c r="H395" s="41" t="n">
        <v>2500000</v>
      </c>
      <c r="I395" s="21" t="s">
        <v>2280</v>
      </c>
      <c r="J395" s="21" t="s">
        <v>2281</v>
      </c>
      <c r="K395" s="0" t="e">
        <f aca="false">VLOOKUP(A395,Chinh_Qui_Tien_Si_Quet_DAB!$A$6:$J$561,8,0)</f>
        <v>#N/A</v>
      </c>
    </row>
    <row r="396" customFormat="false" ht="15" hidden="false" customHeight="false" outlineLevel="0" collapsed="false">
      <c r="A396" s="21" t="s">
        <v>2282</v>
      </c>
      <c r="B396" s="22" t="s">
        <v>2283</v>
      </c>
      <c r="C396" s="22" t="s">
        <v>2284</v>
      </c>
      <c r="D396" s="23" t="n">
        <v>31328</v>
      </c>
      <c r="E396" s="22" t="s">
        <v>16</v>
      </c>
      <c r="F396" s="22" t="s">
        <v>1385</v>
      </c>
      <c r="G396" s="21" t="n">
        <v>2010</v>
      </c>
      <c r="H396" s="41" t="n">
        <v>1560000</v>
      </c>
      <c r="I396" s="21" t="s">
        <v>2285</v>
      </c>
      <c r="J396" s="21" t="s">
        <v>2286</v>
      </c>
      <c r="K396" s="0" t="e">
        <f aca="false">VLOOKUP(A396,Chinh_Qui_Tien_Si_Quet_DAB!$A$6:$J$561,8,0)</f>
        <v>#N/A</v>
      </c>
    </row>
    <row r="397" customFormat="false" ht="15" hidden="false" customHeight="false" outlineLevel="0" collapsed="false">
      <c r="A397" s="21" t="s">
        <v>338</v>
      </c>
      <c r="B397" s="22" t="s">
        <v>339</v>
      </c>
      <c r="C397" s="22" t="s">
        <v>174</v>
      </c>
      <c r="D397" s="23" t="n">
        <v>30122</v>
      </c>
      <c r="E397" s="22" t="s">
        <v>16</v>
      </c>
      <c r="F397" s="22" t="s">
        <v>1385</v>
      </c>
      <c r="G397" s="21" t="n">
        <v>2010</v>
      </c>
      <c r="H397" s="41" t="n">
        <v>5000000</v>
      </c>
      <c r="I397" s="21"/>
      <c r="J397" s="21" t="s">
        <v>2287</v>
      </c>
      <c r="K397" s="0" t="n">
        <f aca="false">VLOOKUP(A397,Chinh_Qui_Tien_Si_Quet_DAB!$A$6:$J$561,8,0)</f>
        <v>5000000</v>
      </c>
    </row>
    <row r="398" customFormat="false" ht="15" hidden="false" customHeight="false" outlineLevel="0" collapsed="false">
      <c r="A398" s="21" t="s">
        <v>340</v>
      </c>
      <c r="B398" s="22" t="s">
        <v>341</v>
      </c>
      <c r="C398" s="22" t="s">
        <v>342</v>
      </c>
      <c r="D398" s="23" t="n">
        <v>30536</v>
      </c>
      <c r="E398" s="22" t="s">
        <v>76</v>
      </c>
      <c r="F398" s="22" t="s">
        <v>1385</v>
      </c>
      <c r="G398" s="21" t="n">
        <v>2010</v>
      </c>
      <c r="H398" s="41" t="n">
        <v>1530000</v>
      </c>
      <c r="I398" s="21"/>
      <c r="J398" s="21" t="s">
        <v>2288</v>
      </c>
      <c r="K398" s="0" t="n">
        <f aca="false">VLOOKUP(A398,Chinh_Qui_Tien_Si_Quet_DAB!$A$6:$J$561,8,0)</f>
        <v>1530000</v>
      </c>
    </row>
    <row r="399" customFormat="false" ht="15" hidden="false" customHeight="false" outlineLevel="0" collapsed="false">
      <c r="A399" s="21" t="s">
        <v>2289</v>
      </c>
      <c r="B399" s="22" t="s">
        <v>2290</v>
      </c>
      <c r="C399" s="22" t="s">
        <v>550</v>
      </c>
      <c r="D399" s="23" t="n">
        <v>31978</v>
      </c>
      <c r="E399" s="22" t="s">
        <v>33</v>
      </c>
      <c r="F399" s="22" t="s">
        <v>1385</v>
      </c>
      <c r="G399" s="21" t="n">
        <v>2010</v>
      </c>
      <c r="H399" s="41" t="n">
        <v>7560000</v>
      </c>
      <c r="I399" s="21" t="s">
        <v>2291</v>
      </c>
      <c r="J399" s="21" t="s">
        <v>2292</v>
      </c>
      <c r="K399" s="0" t="e">
        <f aca="false">VLOOKUP(A399,Chinh_Qui_Tien_Si_Quet_DAB!$A$6:$J$561,8,0)</f>
        <v>#N/A</v>
      </c>
    </row>
    <row r="400" customFormat="false" ht="15" hidden="false" customHeight="false" outlineLevel="0" collapsed="false">
      <c r="A400" s="21" t="s">
        <v>343</v>
      </c>
      <c r="B400" s="22" t="s">
        <v>344</v>
      </c>
      <c r="C400" s="22" t="s">
        <v>210</v>
      </c>
      <c r="D400" s="23" t="n">
        <v>31794</v>
      </c>
      <c r="E400" s="22" t="s">
        <v>250</v>
      </c>
      <c r="F400" s="22" t="s">
        <v>1385</v>
      </c>
      <c r="G400" s="21" t="n">
        <v>2010</v>
      </c>
      <c r="H400" s="41" t="n">
        <v>1260000</v>
      </c>
      <c r="I400" s="21" t="s">
        <v>2293</v>
      </c>
      <c r="J400" s="21" t="s">
        <v>2294</v>
      </c>
      <c r="K400" s="0" t="n">
        <f aca="false">VLOOKUP(A400,Chinh_Qui_Tien_Si_Quet_DAB!$A$6:$J$561,8,0)</f>
        <v>1260000</v>
      </c>
    </row>
    <row r="401" customFormat="false" ht="15" hidden="false" customHeight="false" outlineLevel="0" collapsed="false">
      <c r="A401" s="21" t="s">
        <v>2295</v>
      </c>
      <c r="B401" s="22" t="s">
        <v>2296</v>
      </c>
      <c r="C401" s="22" t="s">
        <v>133</v>
      </c>
      <c r="D401" s="23" t="n">
        <v>31362</v>
      </c>
      <c r="E401" s="22" t="s">
        <v>37</v>
      </c>
      <c r="F401" s="22" t="s">
        <v>1376</v>
      </c>
      <c r="G401" s="21" t="n">
        <v>2010</v>
      </c>
      <c r="H401" s="41" t="n">
        <v>6070000</v>
      </c>
      <c r="I401" s="21"/>
      <c r="J401" s="21" t="s">
        <v>2297</v>
      </c>
      <c r="K401" s="0" t="e">
        <f aca="false">VLOOKUP(A401,Chinh_Qui_Tien_Si_Quet_DAB!$A$6:$J$561,8,0)</f>
        <v>#N/A</v>
      </c>
    </row>
    <row r="402" customFormat="false" ht="15" hidden="false" customHeight="false" outlineLevel="0" collapsed="false">
      <c r="A402" s="21" t="s">
        <v>345</v>
      </c>
      <c r="B402" s="22" t="s">
        <v>346</v>
      </c>
      <c r="C402" s="22" t="s">
        <v>347</v>
      </c>
      <c r="D402" s="23" t="n">
        <v>31771</v>
      </c>
      <c r="E402" s="22" t="s">
        <v>271</v>
      </c>
      <c r="F402" s="22" t="s">
        <v>1376</v>
      </c>
      <c r="G402" s="21" t="n">
        <v>2010</v>
      </c>
      <c r="H402" s="41" t="n">
        <v>6000000</v>
      </c>
      <c r="I402" s="21" t="s">
        <v>2298</v>
      </c>
      <c r="J402" s="21" t="s">
        <v>2299</v>
      </c>
      <c r="K402" s="0" t="n">
        <f aca="false">VLOOKUP(A402,Chinh_Qui_Tien_Si_Quet_DAB!$A$6:$J$561,8,0)</f>
        <v>6000000</v>
      </c>
    </row>
    <row r="403" customFormat="false" ht="15" hidden="false" customHeight="false" outlineLevel="0" collapsed="false">
      <c r="A403" s="21" t="s">
        <v>351</v>
      </c>
      <c r="B403" s="22" t="s">
        <v>352</v>
      </c>
      <c r="C403" s="22" t="s">
        <v>41</v>
      </c>
      <c r="D403" s="23" t="n">
        <v>31397</v>
      </c>
      <c r="E403" s="22" t="s">
        <v>42</v>
      </c>
      <c r="F403" s="22" t="s">
        <v>1394</v>
      </c>
      <c r="G403" s="21" t="n">
        <v>2010</v>
      </c>
      <c r="H403" s="41" t="n">
        <v>2625000</v>
      </c>
      <c r="I403" s="21" t="s">
        <v>2300</v>
      </c>
      <c r="J403" s="21" t="s">
        <v>2301</v>
      </c>
      <c r="K403" s="0" t="n">
        <f aca="false">VLOOKUP(A403,Chinh_Qui_Tien_Si_Quet_DAB!$A$6:$J$561,8,0)</f>
        <v>2625000</v>
      </c>
    </row>
    <row r="404" customFormat="false" ht="15" hidden="false" customHeight="false" outlineLevel="0" collapsed="false">
      <c r="A404" s="21" t="s">
        <v>354</v>
      </c>
      <c r="B404" s="22" t="s">
        <v>355</v>
      </c>
      <c r="C404" s="22" t="s">
        <v>356</v>
      </c>
      <c r="D404" s="23" t="n">
        <v>30073</v>
      </c>
      <c r="E404" s="22" t="s">
        <v>69</v>
      </c>
      <c r="F404" s="22" t="s">
        <v>1394</v>
      </c>
      <c r="G404" s="21" t="n">
        <v>2010</v>
      </c>
      <c r="H404" s="41" t="n">
        <v>3150000</v>
      </c>
      <c r="I404" s="21" t="s">
        <v>2302</v>
      </c>
      <c r="J404" s="21" t="s">
        <v>2303</v>
      </c>
      <c r="K404" s="0" t="n">
        <f aca="false">VLOOKUP(A404,Chinh_Qui_Tien_Si_Quet_DAB!$A$6:$J$561,8,0)</f>
        <v>3150000</v>
      </c>
    </row>
    <row r="405" customFormat="false" ht="15" hidden="false" customHeight="false" outlineLevel="0" collapsed="false">
      <c r="A405" s="21" t="s">
        <v>357</v>
      </c>
      <c r="B405" s="22" t="s">
        <v>358</v>
      </c>
      <c r="C405" s="22" t="s">
        <v>359</v>
      </c>
      <c r="D405" s="23" t="n">
        <v>30793</v>
      </c>
      <c r="E405" s="22" t="s">
        <v>360</v>
      </c>
      <c r="F405" s="22" t="s">
        <v>1394</v>
      </c>
      <c r="G405" s="21" t="n">
        <v>2010</v>
      </c>
      <c r="H405" s="41" t="n">
        <v>1210000</v>
      </c>
      <c r="I405" s="21"/>
      <c r="J405" s="21" t="s">
        <v>2304</v>
      </c>
      <c r="K405" s="0" t="n">
        <f aca="false">VLOOKUP(A405,Chinh_Qui_Tien_Si_Quet_DAB!$A$6:$J$561,8,0)</f>
        <v>1210000</v>
      </c>
    </row>
    <row r="406" customFormat="false" ht="15" hidden="false" customHeight="false" outlineLevel="0" collapsed="false">
      <c r="A406" s="21" t="s">
        <v>361</v>
      </c>
      <c r="B406" s="22" t="s">
        <v>362</v>
      </c>
      <c r="C406" s="22" t="s">
        <v>363</v>
      </c>
      <c r="D406" s="23" t="n">
        <v>31594</v>
      </c>
      <c r="E406" s="22" t="s">
        <v>124</v>
      </c>
      <c r="F406" s="22" t="s">
        <v>1403</v>
      </c>
      <c r="G406" s="21" t="n">
        <v>2010</v>
      </c>
      <c r="H406" s="41" t="n">
        <v>3120000</v>
      </c>
      <c r="I406" s="21" t="s">
        <v>2305</v>
      </c>
      <c r="J406" s="21" t="s">
        <v>2306</v>
      </c>
      <c r="K406" s="0" t="n">
        <f aca="false">VLOOKUP(A406,Chinh_Qui_Tien_Si_Quet_DAB!$A$6:$J$561,8,0)</f>
        <v>3120000</v>
      </c>
    </row>
    <row r="407" customFormat="false" ht="15" hidden="false" customHeight="false" outlineLevel="0" collapsed="false">
      <c r="A407" s="21" t="s">
        <v>2307</v>
      </c>
      <c r="B407" s="22" t="s">
        <v>31</v>
      </c>
      <c r="C407" s="22" t="s">
        <v>103</v>
      </c>
      <c r="D407" s="23" t="n">
        <v>31840</v>
      </c>
      <c r="E407" s="22" t="s">
        <v>37</v>
      </c>
      <c r="F407" s="22" t="s">
        <v>1403</v>
      </c>
      <c r="G407" s="21" t="n">
        <v>2010</v>
      </c>
      <c r="H407" s="41" t="n">
        <v>7125000</v>
      </c>
      <c r="I407" s="21" t="s">
        <v>2308</v>
      </c>
      <c r="J407" s="21" t="s">
        <v>2309</v>
      </c>
      <c r="K407" s="0" t="e">
        <f aca="false">VLOOKUP(A407,Chinh_Qui_Tien_Si_Quet_DAB!$A$6:$J$561,8,0)</f>
        <v>#N/A</v>
      </c>
    </row>
    <row r="408" customFormat="false" ht="15" hidden="false" customHeight="false" outlineLevel="0" collapsed="false">
      <c r="A408" s="21" t="s">
        <v>364</v>
      </c>
      <c r="B408" s="22" t="s">
        <v>365</v>
      </c>
      <c r="C408" s="22" t="s">
        <v>366</v>
      </c>
      <c r="D408" s="23" t="n">
        <v>31895</v>
      </c>
      <c r="E408" s="22" t="s">
        <v>252</v>
      </c>
      <c r="F408" s="22" t="s">
        <v>1403</v>
      </c>
      <c r="G408" s="21" t="n">
        <v>2010</v>
      </c>
      <c r="H408" s="41" t="n">
        <v>6000000</v>
      </c>
      <c r="I408" s="21" t="s">
        <v>2310</v>
      </c>
      <c r="J408" s="21" t="s">
        <v>2311</v>
      </c>
      <c r="K408" s="0" t="n">
        <f aca="false">VLOOKUP(A408,Chinh_Qui_Tien_Si_Quet_DAB!$A$6:$J$561,8,0)</f>
        <v>6000000</v>
      </c>
    </row>
    <row r="409" customFormat="false" ht="15" hidden="false" customHeight="false" outlineLevel="0" collapsed="false">
      <c r="A409" s="21" t="s">
        <v>2312</v>
      </c>
      <c r="B409" s="22" t="s">
        <v>2313</v>
      </c>
      <c r="C409" s="22" t="s">
        <v>110</v>
      </c>
      <c r="D409" s="23" t="n">
        <v>30188</v>
      </c>
      <c r="E409" s="22" t="s">
        <v>175</v>
      </c>
      <c r="F409" s="22" t="s">
        <v>1403</v>
      </c>
      <c r="G409" s="21" t="n">
        <v>2010</v>
      </c>
      <c r="H409" s="41" t="n">
        <v>6000000</v>
      </c>
      <c r="I409" s="21" t="s">
        <v>2314</v>
      </c>
      <c r="J409" s="21" t="s">
        <v>2315</v>
      </c>
      <c r="K409" s="0" t="e">
        <f aca="false">VLOOKUP(A409,Chinh_Qui_Tien_Si_Quet_DAB!$A$6:$J$561,8,0)</f>
        <v>#N/A</v>
      </c>
    </row>
    <row r="410" customFormat="false" ht="15" hidden="false" customHeight="false" outlineLevel="0" collapsed="false">
      <c r="A410" s="21" t="s">
        <v>2316</v>
      </c>
      <c r="B410" s="22" t="s">
        <v>2317</v>
      </c>
      <c r="C410" s="22" t="s">
        <v>95</v>
      </c>
      <c r="D410" s="23" t="n">
        <v>31332</v>
      </c>
      <c r="E410" s="22" t="s">
        <v>290</v>
      </c>
      <c r="F410" s="22" t="s">
        <v>1403</v>
      </c>
      <c r="G410" s="21" t="n">
        <v>2010</v>
      </c>
      <c r="H410" s="41" t="n">
        <v>6000000</v>
      </c>
      <c r="I410" s="21"/>
      <c r="J410" s="21" t="s">
        <v>2318</v>
      </c>
      <c r="K410" s="0" t="e">
        <f aca="false">VLOOKUP(A410,Chinh_Qui_Tien_Si_Quet_DAB!$A$6:$J$561,8,0)</f>
        <v>#N/A</v>
      </c>
    </row>
    <row r="411" customFormat="false" ht="15" hidden="false" customHeight="false" outlineLevel="0" collapsed="false">
      <c r="A411" s="21" t="s">
        <v>2319</v>
      </c>
      <c r="B411" s="22" t="s">
        <v>201</v>
      </c>
      <c r="C411" s="22" t="s">
        <v>809</v>
      </c>
      <c r="D411" s="23" t="n">
        <v>30344</v>
      </c>
      <c r="E411" s="22" t="s">
        <v>37</v>
      </c>
      <c r="F411" s="22" t="s">
        <v>1403</v>
      </c>
      <c r="G411" s="21" t="n">
        <v>2010</v>
      </c>
      <c r="H411" s="41" t="n">
        <v>6000000</v>
      </c>
      <c r="I411" s="21" t="s">
        <v>2320</v>
      </c>
      <c r="J411" s="21" t="s">
        <v>2321</v>
      </c>
      <c r="K411" s="0" t="e">
        <f aca="false">VLOOKUP(A411,Chinh_Qui_Tien_Si_Quet_DAB!$A$6:$J$561,8,0)</f>
        <v>#N/A</v>
      </c>
    </row>
    <row r="412" customFormat="false" ht="15" hidden="false" customHeight="false" outlineLevel="0" collapsed="false">
      <c r="A412" s="21" t="s">
        <v>370</v>
      </c>
      <c r="B412" s="22" t="s">
        <v>371</v>
      </c>
      <c r="C412" s="22" t="s">
        <v>372</v>
      </c>
      <c r="D412" s="23" t="n">
        <v>31335</v>
      </c>
      <c r="E412" s="22" t="s">
        <v>69</v>
      </c>
      <c r="F412" s="22" t="s">
        <v>1407</v>
      </c>
      <c r="G412" s="21" t="n">
        <v>2010</v>
      </c>
      <c r="H412" s="41" t="n">
        <v>6000000</v>
      </c>
      <c r="I412" s="21"/>
      <c r="J412" s="21" t="s">
        <v>2322</v>
      </c>
      <c r="K412" s="0" t="n">
        <f aca="false">VLOOKUP(A412,Chinh_Qui_Tien_Si_Quet_DAB!$A$6:$J$561,8,0)</f>
        <v>6000000</v>
      </c>
    </row>
    <row r="413" customFormat="false" ht="15" hidden="false" customHeight="false" outlineLevel="0" collapsed="false">
      <c r="A413" s="21" t="s">
        <v>373</v>
      </c>
      <c r="B413" s="22" t="s">
        <v>374</v>
      </c>
      <c r="C413" s="22" t="s">
        <v>375</v>
      </c>
      <c r="D413" s="23" t="n">
        <v>30996</v>
      </c>
      <c r="E413" s="22" t="s">
        <v>322</v>
      </c>
      <c r="F413" s="22" t="s">
        <v>1407</v>
      </c>
      <c r="G413" s="21" t="n">
        <v>2010</v>
      </c>
      <c r="H413" s="41" t="n">
        <v>6000000</v>
      </c>
      <c r="I413" s="21" t="s">
        <v>2323</v>
      </c>
      <c r="J413" s="21" t="s">
        <v>2324</v>
      </c>
      <c r="K413" s="0" t="n">
        <f aca="false">VLOOKUP(A413,Chinh_Qui_Tien_Si_Quet_DAB!$A$6:$J$561,8,0)</f>
        <v>6000000</v>
      </c>
    </row>
    <row r="414" customFormat="false" ht="15" hidden="false" customHeight="false" outlineLevel="0" collapsed="false">
      <c r="A414" s="21" t="s">
        <v>2325</v>
      </c>
      <c r="B414" s="22" t="s">
        <v>1503</v>
      </c>
      <c r="C414" s="22" t="s">
        <v>592</v>
      </c>
      <c r="D414" s="23" t="n">
        <v>30518</v>
      </c>
      <c r="E414" s="22" t="s">
        <v>76</v>
      </c>
      <c r="F414" s="22" t="s">
        <v>1407</v>
      </c>
      <c r="G414" s="21" t="n">
        <v>2010</v>
      </c>
      <c r="H414" s="41" t="n">
        <v>1620000</v>
      </c>
      <c r="I414" s="21" t="s">
        <v>2326</v>
      </c>
      <c r="J414" s="21" t="s">
        <v>2327</v>
      </c>
      <c r="K414" s="0" t="e">
        <f aca="false">VLOOKUP(A414,Chinh_Qui_Tien_Si_Quet_DAB!$A$6:$J$561,8,0)</f>
        <v>#N/A</v>
      </c>
    </row>
    <row r="415" customFormat="false" ht="15" hidden="false" customHeight="false" outlineLevel="0" collapsed="false">
      <c r="A415" s="21" t="s">
        <v>2328</v>
      </c>
      <c r="B415" s="22" t="s">
        <v>2329</v>
      </c>
      <c r="C415" s="22" t="s">
        <v>174</v>
      </c>
      <c r="D415" s="23" t="n">
        <v>29592</v>
      </c>
      <c r="E415" s="22" t="s">
        <v>124</v>
      </c>
      <c r="F415" s="22" t="s">
        <v>1504</v>
      </c>
      <c r="G415" s="21" t="n">
        <v>2010</v>
      </c>
      <c r="H415" s="41" t="n">
        <v>6000000</v>
      </c>
      <c r="I415" s="21" t="s">
        <v>2330</v>
      </c>
      <c r="J415" s="21" t="s">
        <v>2331</v>
      </c>
      <c r="K415" s="0" t="e">
        <f aca="false">VLOOKUP(A415,Chinh_Qui_Tien_Si_Quet_DAB!$A$6:$J$561,8,0)</f>
        <v>#N/A</v>
      </c>
    </row>
    <row r="416" customFormat="false" ht="15" hidden="false" customHeight="false" outlineLevel="0" collapsed="false">
      <c r="A416" s="21" t="s">
        <v>2332</v>
      </c>
      <c r="B416" s="22" t="s">
        <v>1183</v>
      </c>
      <c r="C416" s="22" t="s">
        <v>2333</v>
      </c>
      <c r="D416" s="23" t="n">
        <v>31692</v>
      </c>
      <c r="E416" s="22" t="s">
        <v>252</v>
      </c>
      <c r="F416" s="22" t="s">
        <v>1413</v>
      </c>
      <c r="G416" s="21" t="n">
        <v>2010</v>
      </c>
      <c r="H416" s="41" t="n">
        <v>2625000</v>
      </c>
      <c r="I416" s="21" t="s">
        <v>2334</v>
      </c>
      <c r="J416" s="21" t="s">
        <v>2335</v>
      </c>
      <c r="K416" s="0" t="e">
        <f aca="false">VLOOKUP(A416,Chinh_Qui_Tien_Si_Quet_DAB!$A$6:$J$561,8,0)</f>
        <v>#N/A</v>
      </c>
    </row>
    <row r="417" customFormat="false" ht="15" hidden="false" customHeight="false" outlineLevel="0" collapsed="false">
      <c r="A417" s="21" t="s">
        <v>2336</v>
      </c>
      <c r="B417" s="22" t="s">
        <v>432</v>
      </c>
      <c r="C417" s="22" t="s">
        <v>314</v>
      </c>
      <c r="D417" s="23" t="n">
        <v>30986</v>
      </c>
      <c r="E417" s="22" t="s">
        <v>55</v>
      </c>
      <c r="F417" s="22" t="s">
        <v>1413</v>
      </c>
      <c r="G417" s="21" t="n">
        <v>2010</v>
      </c>
      <c r="H417" s="41" t="n">
        <v>6000000</v>
      </c>
      <c r="I417" s="21"/>
      <c r="J417" s="21" t="s">
        <v>2337</v>
      </c>
      <c r="K417" s="0" t="e">
        <f aca="false">VLOOKUP(A417,Chinh_Qui_Tien_Si_Quet_DAB!$A$6:$J$561,8,0)</f>
        <v>#N/A</v>
      </c>
    </row>
    <row r="418" customFormat="false" ht="15" hidden="false" customHeight="false" outlineLevel="0" collapsed="false">
      <c r="A418" s="21" t="s">
        <v>2338</v>
      </c>
      <c r="B418" s="22" t="s">
        <v>2339</v>
      </c>
      <c r="C418" s="22" t="s">
        <v>318</v>
      </c>
      <c r="D418" s="23" t="n">
        <v>31384</v>
      </c>
      <c r="E418" s="22" t="s">
        <v>33</v>
      </c>
      <c r="F418" s="22" t="s">
        <v>1413</v>
      </c>
      <c r="G418" s="21" t="n">
        <v>2010</v>
      </c>
      <c r="H418" s="41" t="n">
        <v>1500000</v>
      </c>
      <c r="I418" s="21" t="s">
        <v>2340</v>
      </c>
      <c r="J418" s="21" t="s">
        <v>2341</v>
      </c>
      <c r="K418" s="0" t="e">
        <f aca="false">VLOOKUP(A418,Chinh_Qui_Tien_Si_Quet_DAB!$A$6:$J$561,8,0)</f>
        <v>#N/A</v>
      </c>
    </row>
    <row r="419" customFormat="false" ht="15" hidden="false" customHeight="false" outlineLevel="0" collapsed="false">
      <c r="A419" s="21" t="s">
        <v>376</v>
      </c>
      <c r="B419" s="22" t="s">
        <v>141</v>
      </c>
      <c r="C419" s="22" t="s">
        <v>91</v>
      </c>
      <c r="D419" s="23" t="n">
        <v>31765</v>
      </c>
      <c r="E419" s="22" t="s">
        <v>377</v>
      </c>
      <c r="F419" s="22" t="s">
        <v>1413</v>
      </c>
      <c r="G419" s="21" t="n">
        <v>2010</v>
      </c>
      <c r="H419" s="41" t="n">
        <v>1620000</v>
      </c>
      <c r="I419" s="21" t="s">
        <v>2342</v>
      </c>
      <c r="J419" s="21" t="s">
        <v>2343</v>
      </c>
      <c r="K419" s="0" t="n">
        <f aca="false">VLOOKUP(A419,Chinh_Qui_Tien_Si_Quet_DAB!$A$6:$J$561,8,0)</f>
        <v>1620000</v>
      </c>
    </row>
    <row r="420" customFormat="false" ht="15" hidden="false" customHeight="false" outlineLevel="0" collapsed="false">
      <c r="A420" s="21" t="s">
        <v>2344</v>
      </c>
      <c r="B420" s="22" t="s">
        <v>594</v>
      </c>
      <c r="C420" s="22" t="s">
        <v>217</v>
      </c>
      <c r="D420" s="42"/>
      <c r="E420" s="22" t="s">
        <v>430</v>
      </c>
      <c r="F420" s="22" t="s">
        <v>1413</v>
      </c>
      <c r="G420" s="21" t="n">
        <v>2010</v>
      </c>
      <c r="H420" s="41" t="n">
        <v>4125000</v>
      </c>
      <c r="I420" s="21" t="s">
        <v>2345</v>
      </c>
      <c r="J420" s="21" t="s">
        <v>2346</v>
      </c>
      <c r="K420" s="0" t="e">
        <f aca="false">VLOOKUP(A420,Chinh_Qui_Tien_Si_Quet_DAB!$A$6:$J$561,8,0)</f>
        <v>#N/A</v>
      </c>
    </row>
    <row r="421" customFormat="false" ht="15" hidden="false" customHeight="false" outlineLevel="0" collapsed="false">
      <c r="A421" s="21" t="s">
        <v>378</v>
      </c>
      <c r="B421" s="22" t="s">
        <v>379</v>
      </c>
      <c r="C421" s="22" t="s">
        <v>54</v>
      </c>
      <c r="D421" s="23" t="n">
        <v>31300</v>
      </c>
      <c r="E421" s="22" t="s">
        <v>380</v>
      </c>
      <c r="F421" s="22" t="s">
        <v>1413</v>
      </c>
      <c r="G421" s="21" t="n">
        <v>2010</v>
      </c>
      <c r="H421" s="41" t="n">
        <v>1500000</v>
      </c>
      <c r="I421" s="21" t="s">
        <v>2347</v>
      </c>
      <c r="J421" s="21" t="s">
        <v>2348</v>
      </c>
      <c r="K421" s="0" t="n">
        <f aca="false">VLOOKUP(A421,Chinh_Qui_Tien_Si_Quet_DAB!$A$6:$J$561,8,0)</f>
        <v>1500000</v>
      </c>
    </row>
    <row r="422" customFormat="false" ht="15" hidden="false" customHeight="false" outlineLevel="0" collapsed="false">
      <c r="A422" s="21" t="s">
        <v>2349</v>
      </c>
      <c r="B422" s="22" t="s">
        <v>264</v>
      </c>
      <c r="C422" s="22" t="s">
        <v>215</v>
      </c>
      <c r="D422" s="23" t="n">
        <v>31077</v>
      </c>
      <c r="E422" s="22" t="s">
        <v>33</v>
      </c>
      <c r="F422" s="22" t="s">
        <v>384</v>
      </c>
      <c r="G422" s="21" t="n">
        <v>2010</v>
      </c>
      <c r="H422" s="41" t="n">
        <v>6000000</v>
      </c>
      <c r="I422" s="21" t="s">
        <v>2350</v>
      </c>
      <c r="J422" s="21" t="s">
        <v>2351</v>
      </c>
      <c r="K422" s="0" t="e">
        <f aca="false">VLOOKUP(A422,Chinh_Qui_Tien_Si_Quet_DAB!$A$6:$J$561,8,0)</f>
        <v>#N/A</v>
      </c>
    </row>
    <row r="423" customFormat="false" ht="15" hidden="false" customHeight="false" outlineLevel="0" collapsed="false">
      <c r="A423" s="21" t="s">
        <v>381</v>
      </c>
      <c r="B423" s="22" t="s">
        <v>382</v>
      </c>
      <c r="C423" s="22" t="s">
        <v>383</v>
      </c>
      <c r="D423" s="23" t="n">
        <v>30967</v>
      </c>
      <c r="E423" s="22" t="s">
        <v>33</v>
      </c>
      <c r="F423" s="22" t="s">
        <v>384</v>
      </c>
      <c r="G423" s="21" t="n">
        <v>2010</v>
      </c>
      <c r="H423" s="41" t="n">
        <v>6000000</v>
      </c>
      <c r="I423" s="21"/>
      <c r="J423" s="21" t="s">
        <v>2352</v>
      </c>
      <c r="K423" s="0" t="n">
        <f aca="false">VLOOKUP(A423,Chinh_Qui_Tien_Si_Quet_DAB!$A$6:$J$561,8,0)</f>
        <v>6000000</v>
      </c>
    </row>
    <row r="424" customFormat="false" ht="15" hidden="false" customHeight="false" outlineLevel="0" collapsed="false">
      <c r="A424" s="21" t="s">
        <v>2353</v>
      </c>
      <c r="B424" s="22" t="s">
        <v>480</v>
      </c>
      <c r="C424" s="22" t="s">
        <v>427</v>
      </c>
      <c r="D424" s="23" t="n">
        <v>31648</v>
      </c>
      <c r="E424" s="22" t="s">
        <v>69</v>
      </c>
      <c r="F424" s="22" t="s">
        <v>384</v>
      </c>
      <c r="G424" s="21" t="n">
        <v>2010</v>
      </c>
      <c r="H424" s="41" t="n">
        <v>6000000</v>
      </c>
      <c r="I424" s="21" t="s">
        <v>2354</v>
      </c>
      <c r="J424" s="21" t="s">
        <v>2355</v>
      </c>
      <c r="K424" s="0" t="e">
        <f aca="false">VLOOKUP(A424,Chinh_Qui_Tien_Si_Quet_DAB!$A$6:$J$561,8,0)</f>
        <v>#N/A</v>
      </c>
    </row>
    <row r="425" customFormat="false" ht="15" hidden="false" customHeight="false" outlineLevel="0" collapsed="false">
      <c r="A425" s="21" t="s">
        <v>385</v>
      </c>
      <c r="B425" s="22" t="s">
        <v>308</v>
      </c>
      <c r="C425" s="22" t="s">
        <v>386</v>
      </c>
      <c r="D425" s="23" t="n">
        <v>32049</v>
      </c>
      <c r="E425" s="22" t="s">
        <v>166</v>
      </c>
      <c r="F425" s="22" t="s">
        <v>384</v>
      </c>
      <c r="G425" s="21" t="n">
        <v>2010</v>
      </c>
      <c r="H425" s="41" t="n">
        <v>580000</v>
      </c>
      <c r="I425" s="21"/>
      <c r="J425" s="21" t="s">
        <v>2356</v>
      </c>
      <c r="K425" s="0" t="n">
        <f aca="false">VLOOKUP(A425,Chinh_Qui_Tien_Si_Quet_DAB!$A$6:$J$561,8,0)</f>
        <v>580000</v>
      </c>
    </row>
    <row r="426" customFormat="false" ht="15" hidden="false" customHeight="false" outlineLevel="0" collapsed="false">
      <c r="A426" s="21" t="s">
        <v>387</v>
      </c>
      <c r="B426" s="22" t="s">
        <v>388</v>
      </c>
      <c r="C426" s="22" t="s">
        <v>389</v>
      </c>
      <c r="D426" s="23" t="n">
        <v>27395</v>
      </c>
      <c r="E426" s="22" t="s">
        <v>23</v>
      </c>
      <c r="F426" s="22" t="s">
        <v>1633</v>
      </c>
      <c r="G426" s="21" t="n">
        <v>2010</v>
      </c>
      <c r="H426" s="41" t="n">
        <v>1480000</v>
      </c>
      <c r="I426" s="21"/>
      <c r="J426" s="21" t="s">
        <v>2357</v>
      </c>
      <c r="K426" s="0" t="n">
        <f aca="false">VLOOKUP(A426,Chinh_Qui_Tien_Si_Quet_DAB!$A$6:$J$561,8,0)</f>
        <v>1480000</v>
      </c>
    </row>
    <row r="427" customFormat="false" ht="15" hidden="false" customHeight="false" outlineLevel="0" collapsed="false">
      <c r="A427" s="21" t="s">
        <v>2358</v>
      </c>
      <c r="B427" s="22" t="s">
        <v>2359</v>
      </c>
      <c r="C427" s="22" t="s">
        <v>334</v>
      </c>
      <c r="D427" s="23" t="n">
        <v>29963</v>
      </c>
      <c r="E427" s="22" t="s">
        <v>37</v>
      </c>
      <c r="F427" s="22" t="s">
        <v>1380</v>
      </c>
      <c r="G427" s="21" t="n">
        <v>2009</v>
      </c>
      <c r="H427" s="41" t="n">
        <v>675000</v>
      </c>
      <c r="I427" s="21"/>
      <c r="J427" s="21"/>
      <c r="K427" s="0" t="e">
        <f aca="false">VLOOKUP(A427,Chinh_Qui_Tien_Si_Quet_DAB!$A$6:$J$561,8,0)</f>
        <v>#N/A</v>
      </c>
    </row>
    <row r="428" customFormat="false" ht="15" hidden="false" customHeight="false" outlineLevel="0" collapsed="false">
      <c r="A428" s="21" t="s">
        <v>2360</v>
      </c>
      <c r="B428" s="22" t="s">
        <v>2361</v>
      </c>
      <c r="C428" s="22" t="s">
        <v>95</v>
      </c>
      <c r="D428" s="23" t="n">
        <v>31216</v>
      </c>
      <c r="E428" s="22" t="s">
        <v>116</v>
      </c>
      <c r="F428" s="22" t="s">
        <v>1380</v>
      </c>
      <c r="G428" s="21" t="n">
        <v>2009</v>
      </c>
      <c r="H428" s="41" t="n">
        <v>675000</v>
      </c>
      <c r="I428" s="21"/>
      <c r="J428" s="21"/>
      <c r="K428" s="0" t="e">
        <f aca="false">VLOOKUP(A428,Chinh_Qui_Tien_Si_Quet_DAB!$A$6:$J$561,8,0)</f>
        <v>#N/A</v>
      </c>
    </row>
    <row r="429" customFormat="false" ht="15" hidden="false" customHeight="false" outlineLevel="0" collapsed="false">
      <c r="A429" s="21" t="s">
        <v>2362</v>
      </c>
      <c r="B429" s="22" t="s">
        <v>2363</v>
      </c>
      <c r="C429" s="22" t="s">
        <v>95</v>
      </c>
      <c r="D429" s="23" t="n">
        <v>31193</v>
      </c>
      <c r="E429" s="22" t="s">
        <v>495</v>
      </c>
      <c r="F429" s="22" t="s">
        <v>1380</v>
      </c>
      <c r="G429" s="21" t="n">
        <v>2009</v>
      </c>
      <c r="H429" s="41" t="n">
        <v>675000</v>
      </c>
      <c r="I429" s="21"/>
      <c r="J429" s="21"/>
      <c r="K429" s="0" t="e">
        <f aca="false">VLOOKUP(A429,Chinh_Qui_Tien_Si_Quet_DAB!$A$6:$J$561,8,0)</f>
        <v>#N/A</v>
      </c>
    </row>
    <row r="430" customFormat="false" ht="15" hidden="false" customHeight="false" outlineLevel="0" collapsed="false">
      <c r="A430" s="21" t="s">
        <v>2364</v>
      </c>
      <c r="B430" s="22" t="s">
        <v>1716</v>
      </c>
      <c r="C430" s="22" t="s">
        <v>196</v>
      </c>
      <c r="D430" s="23" t="n">
        <v>31062</v>
      </c>
      <c r="E430" s="22" t="s">
        <v>116</v>
      </c>
      <c r="F430" s="22" t="s">
        <v>1380</v>
      </c>
      <c r="G430" s="21" t="n">
        <v>2009</v>
      </c>
      <c r="H430" s="41" t="n">
        <v>675000</v>
      </c>
      <c r="I430" s="21"/>
      <c r="J430" s="21"/>
      <c r="K430" s="0" t="e">
        <f aca="false">VLOOKUP(A430,Chinh_Qui_Tien_Si_Quet_DAB!$A$6:$J$561,8,0)</f>
        <v>#N/A</v>
      </c>
    </row>
    <row r="431" customFormat="false" ht="15" hidden="false" customHeight="false" outlineLevel="0" collapsed="false">
      <c r="A431" s="21" t="s">
        <v>2365</v>
      </c>
      <c r="B431" s="22" t="s">
        <v>67</v>
      </c>
      <c r="C431" s="22" t="s">
        <v>83</v>
      </c>
      <c r="D431" s="23" t="n">
        <v>29141</v>
      </c>
      <c r="E431" s="22" t="s">
        <v>76</v>
      </c>
      <c r="F431" s="22" t="s">
        <v>1380</v>
      </c>
      <c r="G431" s="21" t="n">
        <v>2009</v>
      </c>
      <c r="H431" s="41" t="n">
        <v>675000</v>
      </c>
      <c r="I431" s="21"/>
      <c r="J431" s="21"/>
      <c r="K431" s="0" t="e">
        <f aca="false">VLOOKUP(A431,Chinh_Qui_Tien_Si_Quet_DAB!$A$6:$J$561,8,0)</f>
        <v>#N/A</v>
      </c>
    </row>
    <row r="432" customFormat="false" ht="15" hidden="false" customHeight="false" outlineLevel="0" collapsed="false">
      <c r="A432" s="21" t="s">
        <v>2366</v>
      </c>
      <c r="B432" s="22" t="s">
        <v>2367</v>
      </c>
      <c r="C432" s="22" t="s">
        <v>424</v>
      </c>
      <c r="D432" s="23" t="n">
        <v>30983</v>
      </c>
      <c r="E432" s="22" t="s">
        <v>33</v>
      </c>
      <c r="F432" s="22" t="s">
        <v>1380</v>
      </c>
      <c r="G432" s="21" t="n">
        <v>2009</v>
      </c>
      <c r="H432" s="41" t="n">
        <v>675000</v>
      </c>
      <c r="I432" s="21"/>
      <c r="J432" s="21"/>
      <c r="K432" s="0" t="e">
        <f aca="false">VLOOKUP(A432,Chinh_Qui_Tien_Si_Quet_DAB!$A$6:$J$561,8,0)</f>
        <v>#N/A</v>
      </c>
    </row>
    <row r="433" customFormat="false" ht="15" hidden="false" customHeight="false" outlineLevel="0" collapsed="false">
      <c r="A433" s="21" t="s">
        <v>2368</v>
      </c>
      <c r="B433" s="22" t="s">
        <v>2369</v>
      </c>
      <c r="C433" s="22" t="s">
        <v>127</v>
      </c>
      <c r="D433" s="23" t="n">
        <v>31230</v>
      </c>
      <c r="E433" s="22" t="s">
        <v>28</v>
      </c>
      <c r="F433" s="22" t="s">
        <v>1380</v>
      </c>
      <c r="G433" s="21" t="n">
        <v>2009</v>
      </c>
      <c r="H433" s="41" t="n">
        <v>675000</v>
      </c>
      <c r="I433" s="21"/>
      <c r="J433" s="21"/>
      <c r="K433" s="0" t="e">
        <f aca="false">VLOOKUP(A433,Chinh_Qui_Tien_Si_Quet_DAB!$A$6:$J$561,8,0)</f>
        <v>#N/A</v>
      </c>
    </row>
    <row r="434" customFormat="false" ht="15" hidden="false" customHeight="false" outlineLevel="0" collapsed="false">
      <c r="A434" s="21" t="s">
        <v>2370</v>
      </c>
      <c r="B434" s="22" t="s">
        <v>2371</v>
      </c>
      <c r="C434" s="22" t="s">
        <v>961</v>
      </c>
      <c r="D434" s="23" t="n">
        <v>32394</v>
      </c>
      <c r="E434" s="22" t="s">
        <v>33</v>
      </c>
      <c r="F434" s="22" t="s">
        <v>1430</v>
      </c>
      <c r="G434" s="21" t="n">
        <v>2012</v>
      </c>
      <c r="H434" s="41" t="n">
        <v>2250000</v>
      </c>
      <c r="I434" s="21"/>
      <c r="J434" s="21"/>
      <c r="K434" s="0" t="e">
        <f aca="false">VLOOKUP(A434,Chinh_Qui_Tien_Si_Quet_DAB!$A$6:$J$561,8,0)</f>
        <v>#N/A</v>
      </c>
    </row>
    <row r="435" customFormat="false" ht="15" hidden="false" customHeight="false" outlineLevel="0" collapsed="false">
      <c r="A435" s="21" t="s">
        <v>2372</v>
      </c>
      <c r="B435" s="22" t="s">
        <v>2373</v>
      </c>
      <c r="C435" s="22" t="s">
        <v>155</v>
      </c>
      <c r="D435" s="23" t="n">
        <v>32343</v>
      </c>
      <c r="E435" s="22" t="s">
        <v>116</v>
      </c>
      <c r="F435" s="22" t="s">
        <v>1331</v>
      </c>
      <c r="G435" s="21" t="n">
        <v>2012</v>
      </c>
      <c r="H435" s="41" t="n">
        <v>2250000</v>
      </c>
      <c r="I435" s="21"/>
      <c r="J435" s="21"/>
      <c r="K435" s="0" t="e">
        <f aca="false">VLOOKUP(A435,Chinh_Qui_Tien_Si_Quet_DAB!$A$6:$J$561,8,0)</f>
        <v>#N/A</v>
      </c>
    </row>
    <row r="436" customFormat="false" ht="15" hidden="false" customHeight="false" outlineLevel="0" collapsed="false">
      <c r="A436" s="21" t="s">
        <v>2374</v>
      </c>
      <c r="B436" s="22" t="s">
        <v>2375</v>
      </c>
      <c r="C436" s="22" t="s">
        <v>809</v>
      </c>
      <c r="D436" s="23" t="n">
        <v>29269</v>
      </c>
      <c r="E436" s="22" t="s">
        <v>37</v>
      </c>
      <c r="F436" s="22" t="s">
        <v>1331</v>
      </c>
      <c r="G436" s="21" t="n">
        <v>2012</v>
      </c>
      <c r="H436" s="41" t="n">
        <v>2250000</v>
      </c>
      <c r="I436" s="21"/>
      <c r="J436" s="21"/>
      <c r="K436" s="0" t="e">
        <f aca="false">VLOOKUP(A436,Chinh_Qui_Tien_Si_Quet_DAB!$A$6:$J$561,8,0)</f>
        <v>#N/A</v>
      </c>
    </row>
    <row r="437" customFormat="false" ht="15" hidden="false" customHeight="false" outlineLevel="0" collapsed="false">
      <c r="A437" s="21" t="s">
        <v>2376</v>
      </c>
      <c r="B437" s="22" t="s">
        <v>947</v>
      </c>
      <c r="C437" s="22" t="s">
        <v>673</v>
      </c>
      <c r="D437" s="23" t="n">
        <v>25566</v>
      </c>
      <c r="E437" s="22" t="s">
        <v>116</v>
      </c>
      <c r="F437" s="22" t="s">
        <v>1331</v>
      </c>
      <c r="G437" s="21" t="n">
        <v>2012</v>
      </c>
      <c r="H437" s="41" t="n">
        <v>2250000</v>
      </c>
      <c r="I437" s="21"/>
      <c r="J437" s="21"/>
      <c r="K437" s="0" t="e">
        <f aca="false">VLOOKUP(A437,Chinh_Qui_Tien_Si_Quet_DAB!$A$6:$J$561,8,0)</f>
        <v>#N/A</v>
      </c>
    </row>
    <row r="438" customFormat="false" ht="15" hidden="false" customHeight="false" outlineLevel="0" collapsed="false">
      <c r="A438" s="21" t="s">
        <v>2377</v>
      </c>
      <c r="B438" s="22" t="s">
        <v>75</v>
      </c>
      <c r="C438" s="22" t="s">
        <v>27</v>
      </c>
      <c r="D438" s="23" t="n">
        <v>32677</v>
      </c>
      <c r="E438" s="22" t="s">
        <v>116</v>
      </c>
      <c r="F438" s="22" t="s">
        <v>1331</v>
      </c>
      <c r="G438" s="21" t="n">
        <v>2012</v>
      </c>
      <c r="H438" s="41" t="n">
        <v>2250000</v>
      </c>
      <c r="I438" s="21"/>
      <c r="J438" s="21"/>
      <c r="K438" s="0" t="e">
        <f aca="false">VLOOKUP(A438,Chinh_Qui_Tien_Si_Quet_DAB!$A$6:$J$561,8,0)</f>
        <v>#N/A</v>
      </c>
    </row>
    <row r="439" customFormat="false" ht="15" hidden="false" customHeight="false" outlineLevel="0" collapsed="false">
      <c r="A439" s="21" t="s">
        <v>2378</v>
      </c>
      <c r="B439" s="22" t="s">
        <v>994</v>
      </c>
      <c r="C439" s="22" t="s">
        <v>538</v>
      </c>
      <c r="D439" s="23" t="n">
        <v>30454</v>
      </c>
      <c r="E439" s="22" t="s">
        <v>116</v>
      </c>
      <c r="F439" s="22" t="s">
        <v>1331</v>
      </c>
      <c r="G439" s="21" t="n">
        <v>2012</v>
      </c>
      <c r="H439" s="41" t="n">
        <v>2250000</v>
      </c>
      <c r="I439" s="21"/>
      <c r="J439" s="21"/>
      <c r="K439" s="0" t="e">
        <f aca="false">VLOOKUP(A439,Chinh_Qui_Tien_Si_Quet_DAB!$A$6:$J$561,8,0)</f>
        <v>#N/A</v>
      </c>
    </row>
    <row r="440" customFormat="false" ht="15" hidden="false" customHeight="false" outlineLevel="0" collapsed="false">
      <c r="A440" s="21" t="s">
        <v>2379</v>
      </c>
      <c r="B440" s="22" t="s">
        <v>2380</v>
      </c>
      <c r="C440" s="22" t="s">
        <v>538</v>
      </c>
      <c r="D440" s="23" t="n">
        <v>26488</v>
      </c>
      <c r="E440" s="22" t="s">
        <v>37</v>
      </c>
      <c r="F440" s="22" t="s">
        <v>1331</v>
      </c>
      <c r="G440" s="21" t="n">
        <v>2012</v>
      </c>
      <c r="H440" s="41" t="n">
        <v>2250000</v>
      </c>
      <c r="I440" s="21"/>
      <c r="J440" s="21"/>
      <c r="K440" s="0" t="e">
        <f aca="false">VLOOKUP(A440,Chinh_Qui_Tien_Si_Quet_DAB!$A$6:$J$561,8,0)</f>
        <v>#N/A</v>
      </c>
    </row>
    <row r="441" customFormat="false" ht="15" hidden="false" customHeight="false" outlineLevel="0" collapsed="false">
      <c r="A441" s="21" t="s">
        <v>2381</v>
      </c>
      <c r="B441" s="22" t="s">
        <v>2382</v>
      </c>
      <c r="C441" s="22" t="s">
        <v>269</v>
      </c>
      <c r="D441" s="23" t="n">
        <v>31948</v>
      </c>
      <c r="E441" s="22" t="s">
        <v>92</v>
      </c>
      <c r="F441" s="22" t="s">
        <v>1403</v>
      </c>
      <c r="G441" s="21" t="n">
        <v>2012</v>
      </c>
      <c r="H441" s="41" t="n">
        <v>1620000</v>
      </c>
      <c r="I441" s="21"/>
      <c r="J441" s="21"/>
      <c r="K441" s="0" t="e">
        <f aca="false">VLOOKUP(A441,Chinh_Qui_Tien_Si_Quet_DAB!$A$6:$J$561,8,0)</f>
        <v>#N/A</v>
      </c>
    </row>
    <row r="442" customFormat="false" ht="15" hidden="false" customHeight="false" outlineLevel="0" collapsed="false">
      <c r="A442" s="21" t="s">
        <v>2383</v>
      </c>
      <c r="B442" s="22" t="s">
        <v>75</v>
      </c>
      <c r="C442" s="22" t="s">
        <v>809</v>
      </c>
      <c r="D442" s="23" t="n">
        <v>31653</v>
      </c>
      <c r="E442" s="22" t="s">
        <v>37</v>
      </c>
      <c r="F442" s="22" t="s">
        <v>1403</v>
      </c>
      <c r="G442" s="21" t="n">
        <v>2012</v>
      </c>
      <c r="H442" s="41" t="n">
        <v>1620000</v>
      </c>
      <c r="I442" s="21"/>
      <c r="J442" s="21"/>
      <c r="K442" s="0" t="e">
        <f aca="false">VLOOKUP(A442,Chinh_Qui_Tien_Si_Quet_DAB!$A$6:$J$561,8,0)</f>
        <v>#N/A</v>
      </c>
    </row>
    <row r="443" customFormat="false" ht="15" hidden="false" customHeight="false" outlineLevel="0" collapsed="false">
      <c r="A443" s="21" t="s">
        <v>2384</v>
      </c>
      <c r="B443" s="22" t="s">
        <v>2385</v>
      </c>
      <c r="C443" s="22" t="s">
        <v>1153</v>
      </c>
      <c r="D443" s="23" t="n">
        <v>30474</v>
      </c>
      <c r="E443" s="22" t="s">
        <v>37</v>
      </c>
      <c r="F443" s="22" t="s">
        <v>1678</v>
      </c>
      <c r="G443" s="21" t="n">
        <v>2012</v>
      </c>
      <c r="H443" s="41" t="n">
        <v>1620000</v>
      </c>
      <c r="I443" s="21"/>
      <c r="J443" s="21"/>
      <c r="K443" s="0" t="e">
        <f aca="false">VLOOKUP(A443,Chinh_Qui_Tien_Si_Quet_DAB!$A$6:$J$561,8,0)</f>
        <v>#N/A</v>
      </c>
    </row>
    <row r="444" customFormat="false" ht="15" hidden="false" customHeight="false" outlineLevel="0" collapsed="false">
      <c r="A444" s="21" t="s">
        <v>2386</v>
      </c>
      <c r="B444" s="22" t="s">
        <v>2387</v>
      </c>
      <c r="C444" s="22" t="s">
        <v>215</v>
      </c>
      <c r="D444" s="23" t="n">
        <v>29874</v>
      </c>
      <c r="E444" s="22" t="s">
        <v>37</v>
      </c>
      <c r="F444" s="22" t="s">
        <v>1678</v>
      </c>
      <c r="G444" s="21" t="n">
        <v>2012</v>
      </c>
      <c r="H444" s="41" t="n">
        <v>3240000</v>
      </c>
      <c r="I444" s="21"/>
      <c r="J444" s="21"/>
      <c r="K444" s="0" t="e">
        <f aca="false">VLOOKUP(A444,Chinh_Qui_Tien_Si_Quet_DAB!$A$6:$J$561,8,0)</f>
        <v>#N/A</v>
      </c>
    </row>
    <row r="445" customFormat="false" ht="15" hidden="false" customHeight="false" outlineLevel="0" collapsed="false">
      <c r="A445" s="21" t="s">
        <v>2388</v>
      </c>
      <c r="B445" s="22" t="s">
        <v>2389</v>
      </c>
      <c r="C445" s="22" t="s">
        <v>347</v>
      </c>
      <c r="D445" s="23" t="n">
        <v>31558</v>
      </c>
      <c r="E445" s="22" t="s">
        <v>33</v>
      </c>
      <c r="F445" s="22" t="s">
        <v>1678</v>
      </c>
      <c r="G445" s="21" t="n">
        <v>2012</v>
      </c>
      <c r="H445" s="41" t="n">
        <v>1620000</v>
      </c>
      <c r="I445" s="21"/>
      <c r="J445" s="21"/>
      <c r="K445" s="0" t="e">
        <f aca="false">VLOOKUP(A445,Chinh_Qui_Tien_Si_Quet_DAB!$A$6:$J$561,8,0)</f>
        <v>#N/A</v>
      </c>
    </row>
    <row r="446" customFormat="false" ht="15" hidden="false" customHeight="false" outlineLevel="0" collapsed="false">
      <c r="A446" s="21" t="s">
        <v>2390</v>
      </c>
      <c r="B446" s="22" t="s">
        <v>2391</v>
      </c>
      <c r="C446" s="22" t="s">
        <v>202</v>
      </c>
      <c r="D446" s="23" t="n">
        <v>29595</v>
      </c>
      <c r="E446" s="22" t="s">
        <v>37</v>
      </c>
      <c r="F446" s="22" t="s">
        <v>1678</v>
      </c>
      <c r="G446" s="21" t="n">
        <v>2012</v>
      </c>
      <c r="H446" s="41" t="n">
        <v>1620000</v>
      </c>
      <c r="I446" s="21"/>
      <c r="J446" s="21"/>
      <c r="K446" s="0" t="e">
        <f aca="false">VLOOKUP(A446,Chinh_Qui_Tien_Si_Quet_DAB!$A$6:$J$561,8,0)</f>
        <v>#N/A</v>
      </c>
    </row>
    <row r="447" customFormat="false" ht="15" hidden="false" customHeight="false" outlineLevel="0" collapsed="false">
      <c r="A447" s="21" t="s">
        <v>2392</v>
      </c>
      <c r="B447" s="22" t="s">
        <v>710</v>
      </c>
      <c r="C447" s="22" t="s">
        <v>196</v>
      </c>
      <c r="D447" s="23" t="n">
        <v>29967</v>
      </c>
      <c r="E447" s="22" t="s">
        <v>37</v>
      </c>
      <c r="F447" s="22" t="s">
        <v>1678</v>
      </c>
      <c r="G447" s="21" t="n">
        <v>2012</v>
      </c>
      <c r="H447" s="41" t="n">
        <v>1620000</v>
      </c>
      <c r="I447" s="21"/>
      <c r="J447" s="21"/>
      <c r="K447" s="0" t="e">
        <f aca="false">VLOOKUP(A447,Chinh_Qui_Tien_Si_Quet_DAB!$A$6:$J$561,8,0)</f>
        <v>#N/A</v>
      </c>
    </row>
    <row r="448" customFormat="false" ht="15" hidden="false" customHeight="false" outlineLevel="0" collapsed="false">
      <c r="A448" s="21" t="s">
        <v>2393</v>
      </c>
      <c r="B448" s="22" t="s">
        <v>2394</v>
      </c>
      <c r="C448" s="22" t="s">
        <v>634</v>
      </c>
      <c r="D448" s="44"/>
      <c r="E448" s="22"/>
      <c r="F448" s="22" t="s">
        <v>1678</v>
      </c>
      <c r="G448" s="21" t="n">
        <v>2012</v>
      </c>
      <c r="H448" s="41" t="n">
        <v>1620000</v>
      </c>
      <c r="I448" s="21"/>
      <c r="J448" s="21"/>
      <c r="K448" s="0" t="e">
        <f aca="false">VLOOKUP(A448,Chinh_Qui_Tien_Si_Quet_DAB!$A$6:$J$561,8,0)</f>
        <v>#N/A</v>
      </c>
    </row>
    <row r="449" customFormat="false" ht="15" hidden="false" customHeight="false" outlineLevel="0" collapsed="false">
      <c r="A449" s="21" t="s">
        <v>2395</v>
      </c>
      <c r="B449" s="22" t="s">
        <v>2396</v>
      </c>
      <c r="C449" s="22" t="s">
        <v>478</v>
      </c>
      <c r="D449" s="44"/>
      <c r="E449" s="22"/>
      <c r="F449" s="22" t="s">
        <v>1678</v>
      </c>
      <c r="G449" s="21" t="n">
        <v>2012</v>
      </c>
      <c r="H449" s="41" t="n">
        <v>1620000</v>
      </c>
      <c r="I449" s="21"/>
      <c r="J449" s="21"/>
      <c r="K449" s="0" t="e">
        <f aca="false">VLOOKUP(A449,Chinh_Qui_Tien_Si_Quet_DAB!$A$6:$J$561,8,0)</f>
        <v>#N/A</v>
      </c>
    </row>
    <row r="450" customFormat="false" ht="15" hidden="false" customHeight="false" outlineLevel="0" collapsed="false">
      <c r="A450" s="21" t="s">
        <v>2397</v>
      </c>
      <c r="B450" s="22" t="s">
        <v>2398</v>
      </c>
      <c r="C450" s="22" t="s">
        <v>202</v>
      </c>
      <c r="D450" s="44"/>
      <c r="E450" s="22"/>
      <c r="F450" s="22" t="s">
        <v>1678</v>
      </c>
      <c r="G450" s="21" t="n">
        <v>2012</v>
      </c>
      <c r="H450" s="41" t="n">
        <v>1620000</v>
      </c>
      <c r="I450" s="21"/>
      <c r="J450" s="21"/>
      <c r="K450" s="0" t="e">
        <f aca="false">VLOOKUP(A450,Chinh_Qui_Tien_Si_Quet_DAB!$A$6:$J$561,8,0)</f>
        <v>#N/A</v>
      </c>
    </row>
    <row r="451" customFormat="false" ht="15" hidden="false" customHeight="false" outlineLevel="0" collapsed="false">
      <c r="A451" s="21" t="s">
        <v>2399</v>
      </c>
      <c r="B451" s="22" t="s">
        <v>2400</v>
      </c>
      <c r="C451" s="22" t="s">
        <v>424</v>
      </c>
      <c r="D451" s="44"/>
      <c r="E451" s="22"/>
      <c r="F451" s="22" t="s">
        <v>1678</v>
      </c>
      <c r="G451" s="21" t="n">
        <v>2012</v>
      </c>
      <c r="H451" s="41" t="n">
        <v>1620000</v>
      </c>
      <c r="I451" s="21"/>
      <c r="J451" s="21"/>
      <c r="K451" s="0" t="e">
        <f aca="false">VLOOKUP(A451,Chinh_Qui_Tien_Si_Quet_DAB!$A$6:$J$561,8,0)</f>
        <v>#N/A</v>
      </c>
    </row>
    <row r="452" customFormat="false" ht="15" hidden="false" customHeight="false" outlineLevel="0" collapsed="false">
      <c r="A452" s="21" t="s">
        <v>2401</v>
      </c>
      <c r="B452" s="22" t="s">
        <v>2402</v>
      </c>
      <c r="C452" s="22" t="s">
        <v>424</v>
      </c>
      <c r="D452" s="23" t="n">
        <v>30489</v>
      </c>
      <c r="E452" s="22" t="s">
        <v>23</v>
      </c>
      <c r="F452" s="22" t="s">
        <v>1678</v>
      </c>
      <c r="G452" s="21" t="n">
        <v>2012</v>
      </c>
      <c r="H452" s="41" t="n">
        <v>1170000</v>
      </c>
      <c r="I452" s="21"/>
      <c r="J452" s="21"/>
      <c r="K452" s="0" t="e">
        <f aca="false">VLOOKUP(A452,Chinh_Qui_Tien_Si_Quet_DAB!$A$6:$J$561,8,0)</f>
        <v>#N/A</v>
      </c>
    </row>
    <row r="453" customFormat="false" ht="15" hidden="false" customHeight="false" outlineLevel="0" collapsed="false">
      <c r="A453" s="21" t="s">
        <v>2403</v>
      </c>
      <c r="B453" s="22" t="s">
        <v>2404</v>
      </c>
      <c r="C453" s="22" t="s">
        <v>215</v>
      </c>
      <c r="D453" s="23" t="n">
        <v>29634</v>
      </c>
      <c r="E453" s="22" t="s">
        <v>260</v>
      </c>
      <c r="F453" s="22" t="s">
        <v>1678</v>
      </c>
      <c r="G453" s="21" t="n">
        <v>2012</v>
      </c>
      <c r="H453" s="41" t="n">
        <v>4635000</v>
      </c>
      <c r="I453" s="21"/>
      <c r="J453" s="21"/>
      <c r="K453" s="0" t="e">
        <f aca="false">VLOOKUP(A453,Chinh_Qui_Tien_Si_Quet_DAB!$A$6:$J$561,8,0)</f>
        <v>#N/A</v>
      </c>
    </row>
    <row r="454" customFormat="false" ht="15" hidden="false" customHeight="false" outlineLevel="0" collapsed="false">
      <c r="A454" s="21" t="s">
        <v>2405</v>
      </c>
      <c r="B454" s="22" t="s">
        <v>2406</v>
      </c>
      <c r="C454" s="22" t="s">
        <v>95</v>
      </c>
      <c r="D454" s="23" t="n">
        <v>27445</v>
      </c>
      <c r="E454" s="22"/>
      <c r="F454" s="22" t="s">
        <v>1678</v>
      </c>
      <c r="G454" s="21" t="n">
        <v>2012</v>
      </c>
      <c r="H454" s="41" t="n">
        <v>1620000</v>
      </c>
      <c r="I454" s="21"/>
      <c r="J454" s="21"/>
      <c r="K454" s="0" t="e">
        <f aca="false">VLOOKUP(A454,Chinh_Qui_Tien_Si_Quet_DAB!$A$6:$J$561,8,0)</f>
        <v>#N/A</v>
      </c>
    </row>
    <row r="455" customFormat="false" ht="15" hidden="false" customHeight="false" outlineLevel="0" collapsed="false">
      <c r="A455" s="21" t="s">
        <v>2407</v>
      </c>
      <c r="B455" s="22" t="s">
        <v>2408</v>
      </c>
      <c r="C455" s="22" t="s">
        <v>269</v>
      </c>
      <c r="D455" s="23" t="n">
        <v>27184</v>
      </c>
      <c r="E455" s="22"/>
      <c r="F455" s="22" t="s">
        <v>1678</v>
      </c>
      <c r="G455" s="21" t="n">
        <v>2012</v>
      </c>
      <c r="H455" s="41" t="n">
        <v>1620000</v>
      </c>
      <c r="I455" s="21"/>
      <c r="J455" s="21"/>
      <c r="K455" s="0" t="e">
        <f aca="false">VLOOKUP(A455,Chinh_Qui_Tien_Si_Quet_DAB!$A$6:$J$561,8,0)</f>
        <v>#N/A</v>
      </c>
    </row>
    <row r="456" customFormat="false" ht="15" hidden="false" customHeight="false" outlineLevel="0" collapsed="false">
      <c r="A456" s="21" t="s">
        <v>2409</v>
      </c>
      <c r="B456" s="22" t="s">
        <v>2410</v>
      </c>
      <c r="C456" s="22" t="s">
        <v>389</v>
      </c>
      <c r="D456" s="44"/>
      <c r="E456" s="22"/>
      <c r="F456" s="22" t="s">
        <v>1678</v>
      </c>
      <c r="G456" s="21" t="n">
        <v>2012</v>
      </c>
      <c r="H456" s="41" t="n">
        <v>1620000</v>
      </c>
      <c r="I456" s="21"/>
      <c r="J456" s="21"/>
      <c r="K456" s="0" t="e">
        <f aca="false">VLOOKUP(A456,Chinh_Qui_Tien_Si_Quet_DAB!$A$6:$J$561,8,0)</f>
        <v>#N/A</v>
      </c>
    </row>
    <row r="457" customFormat="false" ht="15" hidden="false" customHeight="false" outlineLevel="0" collapsed="false">
      <c r="A457" s="21" t="s">
        <v>2411</v>
      </c>
      <c r="B457" s="22" t="s">
        <v>1995</v>
      </c>
      <c r="C457" s="22" t="s">
        <v>559</v>
      </c>
      <c r="D457" s="23" t="n">
        <v>29867</v>
      </c>
      <c r="E457" s="22" t="s">
        <v>92</v>
      </c>
      <c r="F457" s="22" t="s">
        <v>1852</v>
      </c>
      <c r="G457" s="21" t="n">
        <v>2012</v>
      </c>
      <c r="H457" s="41" t="n">
        <v>1620000</v>
      </c>
      <c r="I457" s="21"/>
      <c r="J457" s="21"/>
      <c r="K457" s="0" t="e">
        <f aca="false">VLOOKUP(A457,Chinh_Qui_Tien_Si_Quet_DAB!$A$6:$J$561,8,0)</f>
        <v>#N/A</v>
      </c>
    </row>
    <row r="458" customFormat="false" ht="15" hidden="false" customHeight="false" outlineLevel="0" collapsed="false">
      <c r="A458" s="21" t="s">
        <v>2412</v>
      </c>
      <c r="B458" s="22" t="s">
        <v>2413</v>
      </c>
      <c r="C458" s="22" t="s">
        <v>2414</v>
      </c>
      <c r="D458" s="23" t="n">
        <v>30456</v>
      </c>
      <c r="E458" s="22" t="s">
        <v>780</v>
      </c>
      <c r="F458" s="22" t="s">
        <v>1350</v>
      </c>
      <c r="G458" s="21" t="n">
        <v>2012</v>
      </c>
      <c r="H458" s="41" t="n">
        <v>1620000</v>
      </c>
      <c r="I458" s="21"/>
      <c r="J458" s="21"/>
      <c r="K458" s="0" t="e">
        <f aca="false">VLOOKUP(A458,Chinh_Qui_Tien_Si_Quet_DAB!$A$6:$J$561,8,0)</f>
        <v>#N/A</v>
      </c>
    </row>
    <row r="459" customFormat="false" ht="15" hidden="false" customHeight="false" outlineLevel="0" collapsed="false">
      <c r="A459" s="21" t="s">
        <v>2415</v>
      </c>
      <c r="B459" s="22" t="s">
        <v>2416</v>
      </c>
      <c r="C459" s="22" t="s">
        <v>15</v>
      </c>
      <c r="D459" s="23" t="n">
        <v>29043</v>
      </c>
      <c r="E459" s="22" t="s">
        <v>430</v>
      </c>
      <c r="F459" s="22" t="s">
        <v>1385</v>
      </c>
      <c r="G459" s="21" t="n">
        <v>2012</v>
      </c>
      <c r="H459" s="41" t="n">
        <v>1170000</v>
      </c>
      <c r="I459" s="21"/>
      <c r="J459" s="21"/>
      <c r="K459" s="0" t="e">
        <f aca="false">VLOOKUP(A459,Chinh_Qui_Tien_Si_Quet_DAB!$A$6:$J$561,8,0)</f>
        <v>#N/A</v>
      </c>
    </row>
    <row r="460" customFormat="false" ht="15" hidden="false" customHeight="false" outlineLevel="0" collapsed="false">
      <c r="A460" s="21" t="s">
        <v>2417</v>
      </c>
      <c r="B460" s="22" t="s">
        <v>2418</v>
      </c>
      <c r="C460" s="22" t="s">
        <v>424</v>
      </c>
      <c r="D460" s="44"/>
      <c r="E460" s="22" t="s">
        <v>430</v>
      </c>
      <c r="F460" s="22" t="s">
        <v>1385</v>
      </c>
      <c r="G460" s="21" t="n">
        <v>2012</v>
      </c>
      <c r="H460" s="41" t="n">
        <v>1350000</v>
      </c>
      <c r="I460" s="21"/>
      <c r="J460" s="21"/>
      <c r="K460" s="0" t="e">
        <f aca="false">VLOOKUP(A460,Chinh_Qui_Tien_Si_Quet_DAB!$A$6:$J$561,8,0)</f>
        <v>#N/A</v>
      </c>
    </row>
    <row r="461" customFormat="false" ht="15" hidden="false" customHeight="false" outlineLevel="0" collapsed="false">
      <c r="A461" s="21" t="s">
        <v>2419</v>
      </c>
      <c r="B461" s="22" t="s">
        <v>82</v>
      </c>
      <c r="C461" s="22" t="s">
        <v>2420</v>
      </c>
      <c r="D461" s="23" t="n">
        <v>32710</v>
      </c>
      <c r="E461" s="22" t="s">
        <v>260</v>
      </c>
      <c r="F461" s="22" t="s">
        <v>1678</v>
      </c>
      <c r="G461" s="21" t="n">
        <v>2012</v>
      </c>
      <c r="H461" s="41" t="n">
        <v>2250000</v>
      </c>
      <c r="I461" s="21"/>
      <c r="J461" s="21"/>
      <c r="K461" s="0" t="e">
        <f aca="false">VLOOKUP(A461,Chinh_Qui_Tien_Si_Quet_DAB!$A$6:$J$561,8,0)</f>
        <v>#N/A</v>
      </c>
    </row>
    <row r="462" customFormat="false" ht="15" hidden="false" customHeight="false" outlineLevel="0" collapsed="false">
      <c r="A462" s="21" t="s">
        <v>2421</v>
      </c>
      <c r="B462" s="22" t="s">
        <v>532</v>
      </c>
      <c r="C462" s="22" t="s">
        <v>2422</v>
      </c>
      <c r="D462" s="23" t="n">
        <v>31935</v>
      </c>
      <c r="E462" s="22" t="s">
        <v>55</v>
      </c>
      <c r="F462" s="22" t="s">
        <v>1394</v>
      </c>
      <c r="G462" s="21" t="n">
        <v>2012</v>
      </c>
      <c r="H462" s="41" t="n">
        <v>2250000</v>
      </c>
      <c r="I462" s="21"/>
      <c r="J462" s="21"/>
      <c r="K462" s="0" t="e">
        <f aca="false">VLOOKUP(A462,Chinh_Qui_Tien_Si_Quet_DAB!$A$6:$J$561,8,0)</f>
        <v>#N/A</v>
      </c>
    </row>
    <row r="463" customFormat="false" ht="15" hidden="false" customHeight="false" outlineLevel="0" collapsed="false">
      <c r="A463" s="21" t="s">
        <v>2423</v>
      </c>
      <c r="B463" s="22" t="s">
        <v>1069</v>
      </c>
      <c r="C463" s="22" t="s">
        <v>213</v>
      </c>
      <c r="D463" s="23" t="n">
        <v>31415</v>
      </c>
      <c r="E463" s="22" t="s">
        <v>506</v>
      </c>
      <c r="F463" s="22" t="s">
        <v>1403</v>
      </c>
      <c r="G463" s="21" t="n">
        <v>2012</v>
      </c>
      <c r="H463" s="41" t="n">
        <v>2250000</v>
      </c>
      <c r="I463" s="21"/>
      <c r="J463" s="21"/>
      <c r="K463" s="0" t="e">
        <f aca="false">VLOOKUP(A463,Chinh_Qui_Tien_Si_Quet_DAB!$A$6:$J$561,8,0)</f>
        <v>#N/A</v>
      </c>
    </row>
    <row r="464" customFormat="false" ht="15" hidden="false" customHeight="false" outlineLevel="0" collapsed="false">
      <c r="A464" s="21" t="s">
        <v>2424</v>
      </c>
      <c r="B464" s="22" t="s">
        <v>1344</v>
      </c>
      <c r="C464" s="22" t="s">
        <v>918</v>
      </c>
      <c r="D464" s="23" t="n">
        <v>29498</v>
      </c>
      <c r="E464" s="22" t="s">
        <v>124</v>
      </c>
      <c r="F464" s="22" t="s">
        <v>384</v>
      </c>
      <c r="G464" s="21" t="n">
        <v>2012</v>
      </c>
      <c r="H464" s="41" t="n">
        <v>1620000</v>
      </c>
      <c r="I464" s="21"/>
      <c r="J464" s="21"/>
      <c r="K464" s="0" t="e">
        <f aca="false">VLOOKUP(A464,Chinh_Qui_Tien_Si_Quet_DAB!$A$6:$J$561,8,0)</f>
        <v>#N/A</v>
      </c>
    </row>
    <row r="465" customFormat="false" ht="15" hidden="false" customHeight="false" outlineLevel="0" collapsed="false">
      <c r="A465" s="21" t="s">
        <v>2425</v>
      </c>
      <c r="B465" s="22" t="s">
        <v>2426</v>
      </c>
      <c r="C465" s="22" t="s">
        <v>2427</v>
      </c>
      <c r="D465" s="23" t="n">
        <v>27721</v>
      </c>
      <c r="E465" s="22" t="s">
        <v>138</v>
      </c>
      <c r="F465" s="22" t="s">
        <v>2428</v>
      </c>
      <c r="G465" s="21" t="n">
        <v>2005</v>
      </c>
      <c r="H465" s="41" t="n">
        <v>9000000</v>
      </c>
      <c r="I465" s="21"/>
      <c r="J465" s="21"/>
      <c r="K465" s="0" t="e">
        <f aca="false">VLOOKUP(A465,Chinh_Qui_Tien_Si_Quet_DAB!$A$6:$J$561,8,0)</f>
        <v>#N/A</v>
      </c>
    </row>
    <row r="466" customFormat="false" ht="15" hidden="false" customHeight="false" outlineLevel="0" collapsed="false">
      <c r="A466" s="21" t="s">
        <v>2429</v>
      </c>
      <c r="B466" s="22" t="s">
        <v>2430</v>
      </c>
      <c r="C466" s="22" t="s">
        <v>2431</v>
      </c>
      <c r="D466" s="23" t="n">
        <v>29204</v>
      </c>
      <c r="E466" s="22" t="s">
        <v>124</v>
      </c>
      <c r="F466" s="22" t="s">
        <v>2428</v>
      </c>
      <c r="G466" s="21" t="n">
        <v>2005</v>
      </c>
      <c r="H466" s="41" t="n">
        <v>9000000</v>
      </c>
      <c r="I466" s="21"/>
      <c r="J466" s="21"/>
      <c r="K466" s="0" t="e">
        <f aca="false">VLOOKUP(A466,Chinh_Qui_Tien_Si_Quet_DAB!$A$6:$J$561,8,0)</f>
        <v>#N/A</v>
      </c>
    </row>
    <row r="467" customFormat="false" ht="15" hidden="false" customHeight="false" outlineLevel="0" collapsed="false">
      <c r="A467" s="21" t="s">
        <v>2432</v>
      </c>
      <c r="B467" s="22" t="s">
        <v>2433</v>
      </c>
      <c r="C467" s="22" t="s">
        <v>2434</v>
      </c>
      <c r="D467" s="23" t="n">
        <v>27011</v>
      </c>
      <c r="E467" s="22" t="s">
        <v>120</v>
      </c>
      <c r="F467" s="22" t="s">
        <v>2428</v>
      </c>
      <c r="G467" s="21" t="n">
        <v>2005</v>
      </c>
      <c r="H467" s="41" t="n">
        <v>9000000</v>
      </c>
      <c r="I467" s="21"/>
      <c r="J467" s="21"/>
      <c r="K467" s="0" t="e">
        <f aca="false">VLOOKUP(A467,Chinh_Qui_Tien_Si_Quet_DAB!$A$6:$J$561,8,0)</f>
        <v>#N/A</v>
      </c>
    </row>
    <row r="468" customFormat="false" ht="15" hidden="false" customHeight="false" outlineLevel="0" collapsed="false">
      <c r="A468" s="21" t="s">
        <v>2435</v>
      </c>
      <c r="B468" s="22" t="s">
        <v>2436</v>
      </c>
      <c r="C468" s="22" t="s">
        <v>2437</v>
      </c>
      <c r="D468" s="23" t="n">
        <v>22007</v>
      </c>
      <c r="E468" s="22" t="s">
        <v>138</v>
      </c>
      <c r="F468" s="22" t="s">
        <v>1328</v>
      </c>
      <c r="G468" s="21" t="n">
        <v>2005</v>
      </c>
      <c r="H468" s="41" t="n">
        <v>9000000</v>
      </c>
      <c r="I468" s="21"/>
      <c r="J468" s="21"/>
      <c r="K468" s="0" t="e">
        <f aca="false">VLOOKUP(A468,Chinh_Qui_Tien_Si_Quet_DAB!$A$6:$J$561,8,0)</f>
        <v>#N/A</v>
      </c>
    </row>
    <row r="469" customFormat="false" ht="15" hidden="false" customHeight="false" outlineLevel="0" collapsed="false">
      <c r="A469" s="21" t="s">
        <v>2438</v>
      </c>
      <c r="B469" s="22" t="s">
        <v>2439</v>
      </c>
      <c r="C469" s="22" t="s">
        <v>2440</v>
      </c>
      <c r="D469" s="23" t="n">
        <v>27079</v>
      </c>
      <c r="E469" s="22" t="s">
        <v>485</v>
      </c>
      <c r="F469" s="22" t="s">
        <v>2441</v>
      </c>
      <c r="G469" s="21" t="n">
        <v>2005</v>
      </c>
      <c r="H469" s="41" t="n">
        <v>4800000</v>
      </c>
      <c r="I469" s="21" t="s">
        <v>2442</v>
      </c>
      <c r="J469" s="21" t="s">
        <v>2443</v>
      </c>
      <c r="K469" s="0" t="e">
        <f aca="false">VLOOKUP(A469,Chinh_Qui_Tien_Si_Quet_DAB!$A$6:$J$561,8,0)</f>
        <v>#N/A</v>
      </c>
    </row>
    <row r="470" customFormat="false" ht="15" hidden="false" customHeight="false" outlineLevel="0" collapsed="false">
      <c r="A470" s="21" t="s">
        <v>2444</v>
      </c>
      <c r="B470" s="22" t="s">
        <v>2445</v>
      </c>
      <c r="C470" s="22" t="s">
        <v>2446</v>
      </c>
      <c r="D470" s="23" t="n">
        <v>23358</v>
      </c>
      <c r="E470" s="22" t="s">
        <v>37</v>
      </c>
      <c r="F470" s="22" t="s">
        <v>1678</v>
      </c>
      <c r="G470" s="21" t="n">
        <v>2005</v>
      </c>
      <c r="H470" s="41" t="n">
        <v>9000000</v>
      </c>
      <c r="I470" s="21"/>
      <c r="J470" s="21"/>
      <c r="K470" s="0" t="e">
        <f aca="false">VLOOKUP(A470,Chinh_Qui_Tien_Si_Quet_DAB!$A$6:$J$561,8,0)</f>
        <v>#N/A</v>
      </c>
    </row>
    <row r="471" customFormat="false" ht="15" hidden="false" customHeight="false" outlineLevel="0" collapsed="false">
      <c r="A471" s="21" t="s">
        <v>2447</v>
      </c>
      <c r="B471" s="22" t="s">
        <v>2448</v>
      </c>
      <c r="C471" s="22" t="s">
        <v>2449</v>
      </c>
      <c r="D471" s="23" t="n">
        <v>29074</v>
      </c>
      <c r="E471" s="22" t="s">
        <v>452</v>
      </c>
      <c r="F471" s="22" t="s">
        <v>2428</v>
      </c>
      <c r="G471" s="21" t="n">
        <v>2006</v>
      </c>
      <c r="H471" s="41" t="n">
        <v>9000000</v>
      </c>
      <c r="I471" s="21"/>
      <c r="J471" s="21"/>
      <c r="K471" s="0" t="e">
        <f aca="false">VLOOKUP(A471,Chinh_Qui_Tien_Si_Quet_DAB!$A$6:$J$561,8,0)</f>
        <v>#N/A</v>
      </c>
    </row>
    <row r="472" customFormat="false" ht="15" hidden="false" customHeight="false" outlineLevel="0" collapsed="false">
      <c r="A472" s="21" t="s">
        <v>2450</v>
      </c>
      <c r="B472" s="22" t="s">
        <v>2451</v>
      </c>
      <c r="C472" s="22" t="s">
        <v>2452</v>
      </c>
      <c r="D472" s="23" t="n">
        <v>29138</v>
      </c>
      <c r="E472" s="22" t="s">
        <v>37</v>
      </c>
      <c r="F472" s="22" t="s">
        <v>2428</v>
      </c>
      <c r="G472" s="21" t="n">
        <v>2006</v>
      </c>
      <c r="H472" s="41" t="n">
        <v>9000000</v>
      </c>
      <c r="I472" s="21" t="s">
        <v>2453</v>
      </c>
      <c r="J472" s="21"/>
      <c r="K472" s="0" t="e">
        <f aca="false">VLOOKUP(A472,Chinh_Qui_Tien_Si_Quet_DAB!$A$6:$J$561,8,0)</f>
        <v>#N/A</v>
      </c>
    </row>
    <row r="473" customFormat="false" ht="15" hidden="false" customHeight="false" outlineLevel="0" collapsed="false">
      <c r="A473" s="21" t="s">
        <v>2454</v>
      </c>
      <c r="B473" s="22" t="s">
        <v>2455</v>
      </c>
      <c r="C473" s="22" t="s">
        <v>2456</v>
      </c>
      <c r="D473" s="23" t="n">
        <v>25009</v>
      </c>
      <c r="E473" s="22" t="s">
        <v>138</v>
      </c>
      <c r="F473" s="22" t="s">
        <v>2457</v>
      </c>
      <c r="G473" s="21" t="n">
        <v>2006</v>
      </c>
      <c r="H473" s="41" t="n">
        <v>9000000</v>
      </c>
      <c r="I473" s="21"/>
      <c r="J473" s="21"/>
      <c r="K473" s="0" t="e">
        <f aca="false">VLOOKUP(A473,Chinh_Qui_Tien_Si_Quet_DAB!$A$6:$J$561,8,0)</f>
        <v>#N/A</v>
      </c>
    </row>
    <row r="474" customFormat="false" ht="15" hidden="false" customHeight="false" outlineLevel="0" collapsed="false">
      <c r="A474" s="21" t="s">
        <v>2458</v>
      </c>
      <c r="B474" s="22" t="s">
        <v>2459</v>
      </c>
      <c r="C474" s="22" t="s">
        <v>2460</v>
      </c>
      <c r="D474" s="23" t="n">
        <v>26441</v>
      </c>
      <c r="E474" s="22" t="s">
        <v>138</v>
      </c>
      <c r="F474" s="22" t="s">
        <v>1678</v>
      </c>
      <c r="G474" s="21" t="n">
        <v>2006</v>
      </c>
      <c r="H474" s="41" t="n">
        <v>9000000</v>
      </c>
      <c r="I474" s="21"/>
      <c r="J474" s="21"/>
      <c r="K474" s="0" t="e">
        <f aca="false">VLOOKUP(A474,Chinh_Qui_Tien_Si_Quet_DAB!$A$6:$J$561,8,0)</f>
        <v>#N/A</v>
      </c>
    </row>
    <row r="475" customFormat="false" ht="15" hidden="false" customHeight="false" outlineLevel="0" collapsed="false">
      <c r="A475" s="21" t="s">
        <v>2461</v>
      </c>
      <c r="B475" s="22" t="s">
        <v>2462</v>
      </c>
      <c r="C475" s="22" t="s">
        <v>759</v>
      </c>
      <c r="D475" s="23" t="n">
        <v>26439</v>
      </c>
      <c r="E475" s="22" t="s">
        <v>514</v>
      </c>
      <c r="F475" s="22" t="s">
        <v>2463</v>
      </c>
      <c r="G475" s="21" t="n">
        <v>2006</v>
      </c>
      <c r="H475" s="41" t="n">
        <v>9000000</v>
      </c>
      <c r="I475" s="21" t="s">
        <v>2464</v>
      </c>
      <c r="J475" s="21" t="s">
        <v>2465</v>
      </c>
      <c r="K475" s="0" t="e">
        <f aca="false">VLOOKUP(A475,Chinh_Qui_Tien_Si_Quet_DAB!$A$6:$J$561,8,0)</f>
        <v>#N/A</v>
      </c>
    </row>
    <row r="476" customFormat="false" ht="15" hidden="false" customHeight="false" outlineLevel="0" collapsed="false">
      <c r="A476" s="21" t="s">
        <v>2466</v>
      </c>
      <c r="B476" s="22" t="s">
        <v>2467</v>
      </c>
      <c r="C476" s="22" t="s">
        <v>2434</v>
      </c>
      <c r="D476" s="23" t="n">
        <v>23659</v>
      </c>
      <c r="E476" s="22" t="s">
        <v>92</v>
      </c>
      <c r="F476" s="22" t="s">
        <v>1566</v>
      </c>
      <c r="G476" s="21" t="n">
        <v>2006</v>
      </c>
      <c r="H476" s="41" t="n">
        <v>9000000</v>
      </c>
      <c r="I476" s="21"/>
      <c r="J476" s="21"/>
      <c r="K476" s="0" t="e">
        <f aca="false">VLOOKUP(A476,Chinh_Qui_Tien_Si_Quet_DAB!$A$6:$J$561,8,0)</f>
        <v>#N/A</v>
      </c>
    </row>
    <row r="477" customFormat="false" ht="15" hidden="false" customHeight="false" outlineLevel="0" collapsed="false">
      <c r="A477" s="21" t="s">
        <v>2468</v>
      </c>
      <c r="B477" s="22" t="s">
        <v>2469</v>
      </c>
      <c r="C477" s="22" t="s">
        <v>2470</v>
      </c>
      <c r="D477" s="23" t="n">
        <v>24366</v>
      </c>
      <c r="E477" s="22" t="s">
        <v>92</v>
      </c>
      <c r="F477" s="22" t="s">
        <v>1566</v>
      </c>
      <c r="G477" s="21" t="n">
        <v>2006</v>
      </c>
      <c r="H477" s="41" t="n">
        <v>9000000</v>
      </c>
      <c r="I477" s="21"/>
      <c r="J477" s="21"/>
      <c r="K477" s="0" t="e">
        <f aca="false">VLOOKUP(A477,Chinh_Qui_Tien_Si_Quet_DAB!$A$6:$J$561,8,0)</f>
        <v>#N/A</v>
      </c>
    </row>
    <row r="478" customFormat="false" ht="15" hidden="false" customHeight="false" outlineLevel="0" collapsed="false">
      <c r="A478" s="21" t="s">
        <v>2471</v>
      </c>
      <c r="B478" s="22" t="s">
        <v>2472</v>
      </c>
      <c r="C478" s="22" t="s">
        <v>2473</v>
      </c>
      <c r="D478" s="23" t="n">
        <v>23327</v>
      </c>
      <c r="E478" s="22" t="s">
        <v>37</v>
      </c>
      <c r="F478" s="22" t="s">
        <v>2428</v>
      </c>
      <c r="G478" s="21" t="n">
        <v>2007</v>
      </c>
      <c r="H478" s="41" t="n">
        <v>9000000</v>
      </c>
      <c r="I478" s="21" t="s">
        <v>2474</v>
      </c>
      <c r="J478" s="21"/>
      <c r="K478" s="0" t="e">
        <f aca="false">VLOOKUP(A478,Chinh_Qui_Tien_Si_Quet_DAB!$A$6:$J$561,8,0)</f>
        <v>#N/A</v>
      </c>
    </row>
    <row r="479" customFormat="false" ht="15" hidden="false" customHeight="false" outlineLevel="0" collapsed="false">
      <c r="A479" s="21" t="s">
        <v>2475</v>
      </c>
      <c r="B479" s="22" t="s">
        <v>2476</v>
      </c>
      <c r="C479" s="22" t="s">
        <v>2477</v>
      </c>
      <c r="D479" s="23" t="n">
        <v>28523</v>
      </c>
      <c r="E479" s="22" t="s">
        <v>37</v>
      </c>
      <c r="F479" s="22" t="s">
        <v>1328</v>
      </c>
      <c r="G479" s="21" t="n">
        <v>2007</v>
      </c>
      <c r="H479" s="41" t="n">
        <v>9000000</v>
      </c>
      <c r="I479" s="21"/>
      <c r="J479" s="21"/>
      <c r="K479" s="0" t="e">
        <f aca="false">VLOOKUP(A479,Chinh_Qui_Tien_Si_Quet_DAB!$A$6:$J$561,8,0)</f>
        <v>#N/A</v>
      </c>
    </row>
    <row r="480" customFormat="false" ht="15" hidden="false" customHeight="false" outlineLevel="0" collapsed="false">
      <c r="A480" s="21" t="s">
        <v>2478</v>
      </c>
      <c r="B480" s="22" t="s">
        <v>2479</v>
      </c>
      <c r="C480" s="22" t="s">
        <v>402</v>
      </c>
      <c r="D480" s="23" t="n">
        <v>28266</v>
      </c>
      <c r="E480" s="22" t="s">
        <v>377</v>
      </c>
      <c r="F480" s="22" t="s">
        <v>2480</v>
      </c>
      <c r="G480" s="21" t="n">
        <v>2007</v>
      </c>
      <c r="H480" s="41" t="n">
        <v>4500000</v>
      </c>
      <c r="I480" s="21"/>
      <c r="J480" s="21"/>
      <c r="K480" s="0" t="e">
        <f aca="false">VLOOKUP(A480,Chinh_Qui_Tien_Si_Quet_DAB!$A$6:$J$561,8,0)</f>
        <v>#N/A</v>
      </c>
    </row>
    <row r="481" customFormat="false" ht="15" hidden="false" customHeight="false" outlineLevel="0" collapsed="false">
      <c r="A481" s="21" t="s">
        <v>2481</v>
      </c>
      <c r="B481" s="22" t="s">
        <v>2482</v>
      </c>
      <c r="C481" s="22" t="s">
        <v>1547</v>
      </c>
      <c r="D481" s="23" t="n">
        <v>22199</v>
      </c>
      <c r="E481" s="22" t="s">
        <v>175</v>
      </c>
      <c r="F481" s="22" t="s">
        <v>2483</v>
      </c>
      <c r="G481" s="21" t="n">
        <v>2007</v>
      </c>
      <c r="H481" s="41" t="n">
        <v>9000000</v>
      </c>
      <c r="I481" s="21"/>
      <c r="J481" s="21"/>
      <c r="K481" s="0" t="e">
        <f aca="false">VLOOKUP(A481,Chinh_Qui_Tien_Si_Quet_DAB!$A$6:$J$561,8,0)</f>
        <v>#N/A</v>
      </c>
    </row>
    <row r="482" customFormat="false" ht="15" hidden="false" customHeight="false" outlineLevel="0" collapsed="false">
      <c r="A482" s="21" t="s">
        <v>2484</v>
      </c>
      <c r="B482" s="22" t="s">
        <v>2485</v>
      </c>
      <c r="C482" s="22" t="s">
        <v>2486</v>
      </c>
      <c r="D482" s="23" t="n">
        <v>22027</v>
      </c>
      <c r="E482" s="22" t="s">
        <v>138</v>
      </c>
      <c r="F482" s="22" t="s">
        <v>2483</v>
      </c>
      <c r="G482" s="21" t="n">
        <v>2007</v>
      </c>
      <c r="H482" s="41" t="n">
        <v>6200000</v>
      </c>
      <c r="I482" s="21"/>
      <c r="J482" s="21"/>
      <c r="K482" s="0" t="e">
        <f aca="false">VLOOKUP(A482,Chinh_Qui_Tien_Si_Quet_DAB!$A$6:$J$561,8,0)</f>
        <v>#N/A</v>
      </c>
    </row>
    <row r="483" customFormat="false" ht="15" hidden="false" customHeight="false" outlineLevel="0" collapsed="false">
      <c r="A483" s="21" t="s">
        <v>2487</v>
      </c>
      <c r="B483" s="22" t="s">
        <v>2488</v>
      </c>
      <c r="C483" s="22" t="s">
        <v>2489</v>
      </c>
      <c r="D483" s="23" t="n">
        <v>28504</v>
      </c>
      <c r="E483" s="22" t="s">
        <v>120</v>
      </c>
      <c r="F483" s="22" t="s">
        <v>2490</v>
      </c>
      <c r="G483" s="21" t="n">
        <v>2007</v>
      </c>
      <c r="H483" s="41" t="n">
        <v>9000000</v>
      </c>
      <c r="I483" s="21" t="s">
        <v>2491</v>
      </c>
      <c r="J483" s="21" t="s">
        <v>2492</v>
      </c>
      <c r="K483" s="0" t="e">
        <f aca="false">VLOOKUP(A483,Chinh_Qui_Tien_Si_Quet_DAB!$A$6:$J$561,8,0)</f>
        <v>#N/A</v>
      </c>
    </row>
    <row r="484" customFormat="false" ht="15" hidden="false" customHeight="false" outlineLevel="0" collapsed="false">
      <c r="A484" s="21" t="s">
        <v>2493</v>
      </c>
      <c r="B484" s="22" t="s">
        <v>2494</v>
      </c>
      <c r="C484" s="22" t="s">
        <v>2495</v>
      </c>
      <c r="D484" s="23" t="n">
        <v>27413</v>
      </c>
      <c r="E484" s="22" t="s">
        <v>514</v>
      </c>
      <c r="F484" s="22" t="s">
        <v>1352</v>
      </c>
      <c r="G484" s="21" t="n">
        <v>2007</v>
      </c>
      <c r="H484" s="41" t="n">
        <v>9000000</v>
      </c>
      <c r="I484" s="21"/>
      <c r="J484" s="21"/>
      <c r="K484" s="0" t="e">
        <f aca="false">VLOOKUP(A484,Chinh_Qui_Tien_Si_Quet_DAB!$A$6:$J$561,8,0)</f>
        <v>#N/A</v>
      </c>
    </row>
    <row r="485" customFormat="false" ht="15" hidden="false" customHeight="false" outlineLevel="0" collapsed="false">
      <c r="A485" s="21" t="s">
        <v>2496</v>
      </c>
      <c r="B485" s="22" t="s">
        <v>2467</v>
      </c>
      <c r="C485" s="22" t="s">
        <v>2497</v>
      </c>
      <c r="D485" s="23" t="n">
        <v>27839</v>
      </c>
      <c r="E485" s="22" t="s">
        <v>16</v>
      </c>
      <c r="F485" s="22" t="s">
        <v>1352</v>
      </c>
      <c r="G485" s="21" t="n">
        <v>2007</v>
      </c>
      <c r="H485" s="41" t="n">
        <v>9000000</v>
      </c>
      <c r="I485" s="21"/>
      <c r="J485" s="21"/>
      <c r="K485" s="0" t="e">
        <f aca="false">VLOOKUP(A485,Chinh_Qui_Tien_Si_Quet_DAB!$A$6:$J$561,8,0)</f>
        <v>#N/A</v>
      </c>
    </row>
    <row r="486" customFormat="false" ht="15" hidden="false" customHeight="false" outlineLevel="0" collapsed="false">
      <c r="A486" s="21" t="s">
        <v>2498</v>
      </c>
      <c r="B486" s="22" t="s">
        <v>2469</v>
      </c>
      <c r="C486" s="22" t="s">
        <v>1519</v>
      </c>
      <c r="D486" s="23" t="n">
        <v>26597</v>
      </c>
      <c r="E486" s="22" t="s">
        <v>37</v>
      </c>
      <c r="F486" s="22" t="s">
        <v>1877</v>
      </c>
      <c r="G486" s="21" t="n">
        <v>2007</v>
      </c>
      <c r="H486" s="41" t="n">
        <v>9000000</v>
      </c>
      <c r="I486" s="21"/>
      <c r="J486" s="21"/>
      <c r="K486" s="0" t="e">
        <f aca="false">VLOOKUP(A486,Chinh_Qui_Tien_Si_Quet_DAB!$A$6:$J$561,8,0)</f>
        <v>#N/A</v>
      </c>
    </row>
    <row r="487" customFormat="false" ht="15" hidden="false" customHeight="false" outlineLevel="0" collapsed="false">
      <c r="A487" s="21" t="s">
        <v>2499</v>
      </c>
      <c r="B487" s="22" t="s">
        <v>2500</v>
      </c>
      <c r="C487" s="22" t="s">
        <v>2501</v>
      </c>
      <c r="D487" s="23" t="n">
        <v>22436</v>
      </c>
      <c r="E487" s="22" t="s">
        <v>120</v>
      </c>
      <c r="F487" s="22" t="s">
        <v>1678</v>
      </c>
      <c r="G487" s="21" t="n">
        <v>2007</v>
      </c>
      <c r="H487" s="41" t="n">
        <v>9000000</v>
      </c>
      <c r="I487" s="21" t="s">
        <v>2502</v>
      </c>
      <c r="J487" s="21"/>
      <c r="K487" s="0" t="e">
        <f aca="false">VLOOKUP(A487,Chinh_Qui_Tien_Si_Quet_DAB!$A$6:$J$561,8,0)</f>
        <v>#N/A</v>
      </c>
    </row>
    <row r="488" customFormat="false" ht="15" hidden="false" customHeight="false" outlineLevel="0" collapsed="false">
      <c r="A488" s="21" t="s">
        <v>2503</v>
      </c>
      <c r="B488" s="22" t="s">
        <v>2504</v>
      </c>
      <c r="C488" s="22" t="s">
        <v>2505</v>
      </c>
      <c r="D488" s="23" t="n">
        <v>26589</v>
      </c>
      <c r="E488" s="22" t="s">
        <v>2506</v>
      </c>
      <c r="F488" s="22" t="s">
        <v>2480</v>
      </c>
      <c r="G488" s="21" t="n">
        <v>2008</v>
      </c>
      <c r="H488" s="41" t="n">
        <v>9000000</v>
      </c>
      <c r="I488" s="21"/>
      <c r="J488" s="21"/>
      <c r="K488" s="0" t="e">
        <f aca="false">VLOOKUP(A488,Chinh_Qui_Tien_Si_Quet_DAB!$A$6:$J$561,8,0)</f>
        <v>#N/A</v>
      </c>
    </row>
    <row r="489" customFormat="false" ht="15" hidden="false" customHeight="false" outlineLevel="0" collapsed="false">
      <c r="A489" s="21" t="s">
        <v>2507</v>
      </c>
      <c r="B489" s="22" t="s">
        <v>2508</v>
      </c>
      <c r="C489" s="22" t="s">
        <v>2509</v>
      </c>
      <c r="D489" s="23" t="n">
        <v>29803</v>
      </c>
      <c r="E489" s="22" t="s">
        <v>23</v>
      </c>
      <c r="F489" s="22" t="s">
        <v>1331</v>
      </c>
      <c r="G489" s="21" t="n">
        <v>2008</v>
      </c>
      <c r="H489" s="41" t="n">
        <v>9000000</v>
      </c>
      <c r="I489" s="21"/>
      <c r="J489" s="21"/>
      <c r="K489" s="0" t="e">
        <f aca="false">VLOOKUP(A489,Chinh_Qui_Tien_Si_Quet_DAB!$A$6:$J$561,8,0)</f>
        <v>#N/A</v>
      </c>
    </row>
    <row r="490" customFormat="false" ht="15" hidden="false" customHeight="false" outlineLevel="0" collapsed="false">
      <c r="A490" s="21" t="s">
        <v>18</v>
      </c>
      <c r="B490" s="22" t="s">
        <v>19</v>
      </c>
      <c r="C490" s="22" t="s">
        <v>20</v>
      </c>
      <c r="D490" s="23" t="n">
        <v>27890</v>
      </c>
      <c r="E490" s="22" t="s">
        <v>16</v>
      </c>
      <c r="F490" s="22" t="s">
        <v>1678</v>
      </c>
      <c r="G490" s="21" t="n">
        <v>2008</v>
      </c>
      <c r="H490" s="41" t="n">
        <v>9000000</v>
      </c>
      <c r="I490" s="21" t="s">
        <v>2510</v>
      </c>
      <c r="J490" s="21"/>
      <c r="K490" s="0" t="n">
        <f aca="false">VLOOKUP(A490,Chinh_Qui_Tien_Si_Quet_DAB!$A$6:$J$561,8,0)</f>
        <v>23640000</v>
      </c>
    </row>
    <row r="491" customFormat="false" ht="15" hidden="false" customHeight="false" outlineLevel="0" collapsed="false">
      <c r="A491" s="21" t="s">
        <v>2511</v>
      </c>
      <c r="B491" s="22" t="s">
        <v>2512</v>
      </c>
      <c r="C491" s="22" t="s">
        <v>2513</v>
      </c>
      <c r="D491" s="23" t="n">
        <v>20719</v>
      </c>
      <c r="E491" s="22" t="s">
        <v>37</v>
      </c>
      <c r="F491" s="22" t="s">
        <v>1328</v>
      </c>
      <c r="G491" s="21" t="n">
        <v>2008</v>
      </c>
      <c r="H491" s="41" t="n">
        <v>9000000</v>
      </c>
      <c r="I491" s="21" t="s">
        <v>2514</v>
      </c>
      <c r="J491" s="21" t="s">
        <v>2515</v>
      </c>
      <c r="K491" s="0" t="e">
        <f aca="false">VLOOKUP(A491,Chinh_Qui_Tien_Si_Quet_DAB!$A$6:$J$561,8,0)</f>
        <v>#N/A</v>
      </c>
    </row>
    <row r="492" customFormat="false" ht="15" hidden="false" customHeight="false" outlineLevel="0" collapsed="false">
      <c r="A492" s="21" t="s">
        <v>2516</v>
      </c>
      <c r="B492" s="22" t="s">
        <v>2517</v>
      </c>
      <c r="C492" s="22" t="s">
        <v>2518</v>
      </c>
      <c r="D492" s="23" t="n">
        <v>28634</v>
      </c>
      <c r="E492" s="22" t="s">
        <v>430</v>
      </c>
      <c r="F492" s="22" t="s">
        <v>2480</v>
      </c>
      <c r="G492" s="21" t="n">
        <v>2009</v>
      </c>
      <c r="H492" s="41" t="n">
        <v>9000000</v>
      </c>
      <c r="I492" s="21"/>
      <c r="J492" s="21"/>
      <c r="K492" s="0" t="e">
        <f aca="false">VLOOKUP(A492,Chinh_Qui_Tien_Si_Quet_DAB!$A$6:$J$561,8,0)</f>
        <v>#N/A</v>
      </c>
    </row>
    <row r="493" customFormat="false" ht="15" hidden="false" customHeight="false" outlineLevel="0" collapsed="false">
      <c r="A493" s="21" t="s">
        <v>2519</v>
      </c>
      <c r="B493" s="22" t="s">
        <v>2520</v>
      </c>
      <c r="C493" s="22" t="s">
        <v>2521</v>
      </c>
      <c r="D493" s="23" t="n">
        <v>20429</v>
      </c>
      <c r="E493" s="22" t="s">
        <v>138</v>
      </c>
      <c r="F493" s="22" t="s">
        <v>1877</v>
      </c>
      <c r="G493" s="21" t="n">
        <v>2009</v>
      </c>
      <c r="H493" s="41" t="n">
        <v>9000000</v>
      </c>
      <c r="I493" s="21"/>
      <c r="J493" s="21"/>
      <c r="K493" s="0" t="e">
        <f aca="false">VLOOKUP(A493,Chinh_Qui_Tien_Si_Quet_DAB!$A$6:$J$561,8,0)</f>
        <v>#N/A</v>
      </c>
    </row>
    <row r="494" customFormat="false" ht="15" hidden="false" customHeight="false" outlineLevel="0" collapsed="false">
      <c r="A494" s="21" t="s">
        <v>2522</v>
      </c>
      <c r="B494" s="22" t="s">
        <v>2523</v>
      </c>
      <c r="C494" s="22" t="s">
        <v>2431</v>
      </c>
      <c r="D494" s="23" t="n">
        <v>25413</v>
      </c>
      <c r="E494" s="22" t="s">
        <v>120</v>
      </c>
      <c r="F494" s="22" t="s">
        <v>1328</v>
      </c>
      <c r="G494" s="21" t="n">
        <v>2009</v>
      </c>
      <c r="H494" s="41" t="n">
        <v>9000000</v>
      </c>
      <c r="I494" s="21" t="s">
        <v>2524</v>
      </c>
      <c r="J494" s="21" t="s">
        <v>2525</v>
      </c>
      <c r="K494" s="0" t="e">
        <f aca="false">VLOOKUP(A494,Chinh_Qui_Tien_Si_Quet_DAB!$A$6:$J$561,8,0)</f>
        <v>#N/A</v>
      </c>
    </row>
    <row r="495" customFormat="false" ht="15" hidden="false" customHeight="false" outlineLevel="0" collapsed="false">
      <c r="A495" s="21" t="s">
        <v>2526</v>
      </c>
      <c r="B495" s="22" t="s">
        <v>2527</v>
      </c>
      <c r="C495" s="22" t="s">
        <v>2528</v>
      </c>
      <c r="D495" s="23" t="n">
        <v>23200</v>
      </c>
      <c r="E495" s="22" t="s">
        <v>37</v>
      </c>
      <c r="F495" s="22" t="s">
        <v>1331</v>
      </c>
      <c r="G495" s="21" t="n">
        <v>2009</v>
      </c>
      <c r="H495" s="41" t="n">
        <v>9000000</v>
      </c>
      <c r="I495" s="21"/>
      <c r="J495" s="21"/>
      <c r="K495" s="0" t="e">
        <f aca="false">VLOOKUP(A495,Chinh_Qui_Tien_Si_Quet_DAB!$A$6:$J$561,8,0)</f>
        <v>#N/A</v>
      </c>
    </row>
    <row r="496" customFormat="false" ht="15" hidden="false" customHeight="false" outlineLevel="0" collapsed="false">
      <c r="A496" s="21" t="s">
        <v>2529</v>
      </c>
      <c r="B496" s="22" t="s">
        <v>1630</v>
      </c>
      <c r="C496" s="22" t="s">
        <v>2530</v>
      </c>
      <c r="D496" s="23" t="n">
        <v>27177</v>
      </c>
      <c r="E496" s="22" t="s">
        <v>337</v>
      </c>
      <c r="F496" s="22" t="s">
        <v>1331</v>
      </c>
      <c r="G496" s="21" t="n">
        <v>2009</v>
      </c>
      <c r="H496" s="41" t="n">
        <v>9000000</v>
      </c>
      <c r="I496" s="21" t="s">
        <v>2531</v>
      </c>
      <c r="J496" s="21"/>
      <c r="K496" s="0" t="e">
        <f aca="false">VLOOKUP(A496,Chinh_Qui_Tien_Si_Quet_DAB!$A$6:$J$561,8,0)</f>
        <v>#N/A</v>
      </c>
    </row>
    <row r="497" customFormat="false" ht="15" hidden="false" customHeight="false" outlineLevel="0" collapsed="false">
      <c r="A497" s="21" t="s">
        <v>2532</v>
      </c>
      <c r="B497" s="22" t="s">
        <v>2533</v>
      </c>
      <c r="C497" s="22" t="s">
        <v>1586</v>
      </c>
      <c r="D497" s="23" t="n">
        <v>29221</v>
      </c>
      <c r="E497" s="22" t="s">
        <v>16</v>
      </c>
      <c r="F497" s="22" t="s">
        <v>1566</v>
      </c>
      <c r="G497" s="21" t="n">
        <v>2009</v>
      </c>
      <c r="H497" s="41" t="n">
        <v>3900000</v>
      </c>
      <c r="I497" s="21"/>
      <c r="J497" s="21"/>
      <c r="K497" s="0" t="e">
        <f aca="false">VLOOKUP(A497,Chinh_Qui_Tien_Si_Quet_DAB!$A$6:$J$561,8,0)</f>
        <v>#N/A</v>
      </c>
    </row>
    <row r="498" customFormat="false" ht="15" hidden="false" customHeight="false" outlineLevel="0" collapsed="false">
      <c r="A498" s="21" t="s">
        <v>2534</v>
      </c>
      <c r="B498" s="22" t="s">
        <v>2535</v>
      </c>
      <c r="C498" s="22" t="s">
        <v>2536</v>
      </c>
      <c r="D498" s="23" t="n">
        <v>30290</v>
      </c>
      <c r="E498" s="22" t="s">
        <v>33</v>
      </c>
      <c r="F498" s="22" t="s">
        <v>1352</v>
      </c>
      <c r="G498" s="21" t="n">
        <v>2009</v>
      </c>
      <c r="H498" s="41" t="n">
        <v>9000000</v>
      </c>
      <c r="I498" s="21"/>
      <c r="J498" s="21"/>
      <c r="K498" s="0" t="e">
        <f aca="false">VLOOKUP(A498,Chinh_Qui_Tien_Si_Quet_DAB!$A$6:$J$561,8,0)</f>
        <v>#N/A</v>
      </c>
    </row>
    <row r="499" customFormat="false" ht="15" hidden="false" customHeight="false" outlineLevel="0" collapsed="false">
      <c r="A499" s="21" t="s">
        <v>2537</v>
      </c>
      <c r="B499" s="22" t="s">
        <v>2538</v>
      </c>
      <c r="C499" s="22" t="s">
        <v>2539</v>
      </c>
      <c r="D499" s="23" t="n">
        <v>30599</v>
      </c>
      <c r="E499" s="22" t="s">
        <v>16</v>
      </c>
      <c r="F499" s="22" t="s">
        <v>1352</v>
      </c>
      <c r="G499" s="21" t="n">
        <v>2009</v>
      </c>
      <c r="H499" s="41" t="n">
        <v>9000000</v>
      </c>
      <c r="I499" s="21"/>
      <c r="J499" s="21"/>
      <c r="K499" s="0" t="e">
        <f aca="false">VLOOKUP(A499,Chinh_Qui_Tien_Si_Quet_DAB!$A$6:$J$561,8,0)</f>
        <v>#N/A</v>
      </c>
    </row>
    <row r="500" customFormat="false" ht="15" hidden="false" customHeight="false" outlineLevel="0" collapsed="false">
      <c r="A500" s="21" t="s">
        <v>2540</v>
      </c>
      <c r="B500" s="22" t="s">
        <v>2541</v>
      </c>
      <c r="C500" s="22" t="s">
        <v>2542</v>
      </c>
      <c r="D500" s="23" t="n">
        <v>22621</v>
      </c>
      <c r="E500" s="22" t="s">
        <v>37</v>
      </c>
      <c r="F500" s="22" t="s">
        <v>1352</v>
      </c>
      <c r="G500" s="21" t="n">
        <v>2009</v>
      </c>
      <c r="H500" s="41" t="n">
        <v>9000000</v>
      </c>
      <c r="I500" s="21"/>
      <c r="J500" s="21"/>
      <c r="K500" s="0" t="e">
        <f aca="false">VLOOKUP(A500,Chinh_Qui_Tien_Si_Quet_DAB!$A$6:$J$561,8,0)</f>
        <v>#N/A</v>
      </c>
    </row>
    <row r="501" customFormat="false" ht="15" hidden="false" customHeight="false" outlineLevel="0" collapsed="false">
      <c r="A501" s="21" t="s">
        <v>2543</v>
      </c>
      <c r="B501" s="22" t="s">
        <v>2544</v>
      </c>
      <c r="C501" s="22" t="s">
        <v>2545</v>
      </c>
      <c r="D501" s="23" t="n">
        <v>29117</v>
      </c>
      <c r="E501" s="22" t="s">
        <v>37</v>
      </c>
      <c r="F501" s="22" t="s">
        <v>1352</v>
      </c>
      <c r="G501" s="21" t="n">
        <v>2009</v>
      </c>
      <c r="H501" s="41" t="n">
        <v>9000000</v>
      </c>
      <c r="I501" s="21"/>
      <c r="J501" s="21"/>
      <c r="K501" s="0" t="e">
        <f aca="false">VLOOKUP(A501,Chinh_Qui_Tien_Si_Quet_DAB!$A$6:$J$561,8,0)</f>
        <v>#N/A</v>
      </c>
    </row>
    <row r="502" customFormat="false" ht="15" hidden="false" customHeight="false" outlineLevel="0" collapsed="false">
      <c r="A502" s="21" t="s">
        <v>2546</v>
      </c>
      <c r="B502" s="22" t="s">
        <v>2547</v>
      </c>
      <c r="C502" s="22" t="s">
        <v>2548</v>
      </c>
      <c r="D502" s="23" t="n">
        <v>29080</v>
      </c>
      <c r="E502" s="22" t="s">
        <v>260</v>
      </c>
      <c r="F502" s="22" t="s">
        <v>1333</v>
      </c>
      <c r="G502" s="21" t="n">
        <v>2009</v>
      </c>
      <c r="H502" s="41" t="n">
        <v>3310000</v>
      </c>
      <c r="I502" s="21" t="s">
        <v>2549</v>
      </c>
      <c r="J502" s="21"/>
      <c r="K502" s="0" t="e">
        <f aca="false">VLOOKUP(A502,Chinh_Qui_Tien_Si_Quet_DAB!$A$6:$J$561,8,0)</f>
        <v>#N/A</v>
      </c>
    </row>
    <row r="503" customFormat="false" ht="15" hidden="false" customHeight="false" outlineLevel="0" collapsed="false">
      <c r="A503" s="21" t="s">
        <v>2550</v>
      </c>
      <c r="B503" s="22" t="s">
        <v>2551</v>
      </c>
      <c r="C503" s="22" t="s">
        <v>2552</v>
      </c>
      <c r="D503" s="23" t="n">
        <v>24242</v>
      </c>
      <c r="E503" s="22" t="s">
        <v>271</v>
      </c>
      <c r="F503" s="22" t="s">
        <v>1678</v>
      </c>
      <c r="G503" s="21" t="n">
        <v>2009</v>
      </c>
      <c r="H503" s="41" t="n">
        <v>9000000</v>
      </c>
      <c r="I503" s="21" t="s">
        <v>2553</v>
      </c>
      <c r="J503" s="21" t="s">
        <v>2554</v>
      </c>
      <c r="K503" s="0" t="e">
        <f aca="false">VLOOKUP(A503,Chinh_Qui_Tien_Si_Quet_DAB!$A$6:$J$561,8,0)</f>
        <v>#N/A</v>
      </c>
    </row>
    <row r="504" customFormat="false" ht="15" hidden="false" customHeight="false" outlineLevel="0" collapsed="false">
      <c r="A504" s="21" t="s">
        <v>2555</v>
      </c>
      <c r="B504" s="22" t="s">
        <v>2556</v>
      </c>
      <c r="C504" s="22" t="s">
        <v>2557</v>
      </c>
      <c r="D504" s="23" t="n">
        <v>27496</v>
      </c>
      <c r="E504" s="22" t="s">
        <v>16</v>
      </c>
      <c r="F504" s="22" t="s">
        <v>1678</v>
      </c>
      <c r="G504" s="21" t="n">
        <v>2009</v>
      </c>
      <c r="H504" s="41" t="n">
        <v>9000000</v>
      </c>
      <c r="I504" s="21" t="s">
        <v>2558</v>
      </c>
      <c r="J504" s="21"/>
      <c r="K504" s="0" t="e">
        <f aca="false">VLOOKUP(A504,Chinh_Qui_Tien_Si_Quet_DAB!$A$6:$J$561,8,0)</f>
        <v>#N/A</v>
      </c>
    </row>
    <row r="505" customFormat="false" ht="15" hidden="false" customHeight="false" outlineLevel="0" collapsed="false">
      <c r="A505" s="21" t="s">
        <v>183</v>
      </c>
      <c r="B505" s="22" t="s">
        <v>184</v>
      </c>
      <c r="C505" s="22" t="s">
        <v>185</v>
      </c>
      <c r="D505" s="23" t="n">
        <v>28568</v>
      </c>
      <c r="E505" s="22" t="s">
        <v>186</v>
      </c>
      <c r="F505" s="22" t="s">
        <v>2428</v>
      </c>
      <c r="G505" s="21" t="n">
        <v>2009</v>
      </c>
      <c r="H505" s="41" t="n">
        <v>11500000</v>
      </c>
      <c r="I505" s="21"/>
      <c r="J505" s="21"/>
      <c r="K505" s="0" t="n">
        <f aca="false">VLOOKUP(A505,Chinh_Qui_Tien_Si_Quet_DAB!$A$6:$J$561,8,0)</f>
        <v>11500000</v>
      </c>
    </row>
    <row r="506" customFormat="false" ht="15" hidden="false" customHeight="false" outlineLevel="0" collapsed="false">
      <c r="A506" s="21" t="s">
        <v>2559</v>
      </c>
      <c r="B506" s="22" t="s">
        <v>2560</v>
      </c>
      <c r="C506" s="22" t="s">
        <v>2561</v>
      </c>
      <c r="D506" s="23" t="n">
        <v>25690</v>
      </c>
      <c r="E506" s="22" t="s">
        <v>138</v>
      </c>
      <c r="F506" s="22" t="s">
        <v>2562</v>
      </c>
      <c r="G506" s="21" t="n">
        <v>2009</v>
      </c>
      <c r="H506" s="41" t="n">
        <v>9000000</v>
      </c>
      <c r="I506" s="21"/>
      <c r="J506" s="21"/>
      <c r="K506" s="0" t="e">
        <f aca="false">VLOOKUP(A506,Chinh_Qui_Tien_Si_Quet_DAB!$A$6:$J$561,8,0)</f>
        <v>#N/A</v>
      </c>
    </row>
    <row r="507" customFormat="false" ht="15" hidden="false" customHeight="false" outlineLevel="0" collapsed="false">
      <c r="A507" s="21" t="s">
        <v>2563</v>
      </c>
      <c r="B507" s="22" t="s">
        <v>75</v>
      </c>
      <c r="C507" s="22" t="s">
        <v>511</v>
      </c>
      <c r="D507" s="23" t="n">
        <v>32208</v>
      </c>
      <c r="E507" s="22" t="s">
        <v>430</v>
      </c>
      <c r="F507" s="22" t="s">
        <v>2564</v>
      </c>
      <c r="G507" s="21" t="n">
        <v>2011</v>
      </c>
      <c r="H507" s="41" t="n">
        <v>675000</v>
      </c>
      <c r="I507" s="21"/>
      <c r="J507" s="21" t="s">
        <v>2565</v>
      </c>
      <c r="K507" s="0" t="e">
        <f aca="false">VLOOKUP(A507,Chinh_Qui_Tien_Si_Quet_DAB!$A$6:$J$561,8,0)</f>
        <v>#N/A</v>
      </c>
    </row>
    <row r="508" customFormat="false" ht="15" hidden="false" customHeight="false" outlineLevel="0" collapsed="false">
      <c r="A508" s="21" t="s">
        <v>2566</v>
      </c>
      <c r="B508" s="22" t="s">
        <v>2567</v>
      </c>
      <c r="C508" s="22" t="s">
        <v>269</v>
      </c>
      <c r="D508" s="23" t="n">
        <v>32360</v>
      </c>
      <c r="E508" s="22" t="s">
        <v>430</v>
      </c>
      <c r="F508" s="22" t="s">
        <v>2564</v>
      </c>
      <c r="G508" s="21" t="n">
        <v>2011</v>
      </c>
      <c r="H508" s="41" t="n">
        <v>675000</v>
      </c>
      <c r="I508" s="21"/>
      <c r="J508" s="21" t="s">
        <v>2568</v>
      </c>
      <c r="K508" s="0" t="e">
        <f aca="false">VLOOKUP(A508,Chinh_Qui_Tien_Si_Quet_DAB!$A$6:$J$561,8,0)</f>
        <v>#N/A</v>
      </c>
    </row>
    <row r="509" customFormat="false" ht="15" hidden="false" customHeight="false" outlineLevel="0" collapsed="false">
      <c r="A509" s="21" t="s">
        <v>2569</v>
      </c>
      <c r="B509" s="22" t="s">
        <v>2369</v>
      </c>
      <c r="C509" s="22" t="s">
        <v>127</v>
      </c>
      <c r="D509" s="23" t="n">
        <v>31230</v>
      </c>
      <c r="E509" s="22" t="s">
        <v>28</v>
      </c>
      <c r="F509" s="22" t="s">
        <v>2564</v>
      </c>
      <c r="G509" s="21" t="n">
        <v>2011</v>
      </c>
      <c r="H509" s="41" t="n">
        <v>675000</v>
      </c>
      <c r="I509" s="21"/>
      <c r="J509" s="21" t="s">
        <v>2570</v>
      </c>
      <c r="K509" s="0" t="e">
        <f aca="false">VLOOKUP(A509,Chinh_Qui_Tien_Si_Quet_DAB!$A$6:$J$561,8,0)</f>
        <v>#N/A</v>
      </c>
    </row>
    <row r="510" customFormat="false" ht="15" hidden="false" customHeight="false" outlineLevel="0" collapsed="false">
      <c r="A510" s="21" t="s">
        <v>2571</v>
      </c>
      <c r="B510" s="22" t="s">
        <v>2572</v>
      </c>
      <c r="C510" s="22" t="s">
        <v>2573</v>
      </c>
      <c r="D510" s="23" t="n">
        <v>29759</v>
      </c>
      <c r="E510" s="22" t="s">
        <v>42</v>
      </c>
      <c r="F510" s="22" t="s">
        <v>2574</v>
      </c>
      <c r="G510" s="21" t="n">
        <v>2010</v>
      </c>
      <c r="H510" s="41" t="n">
        <v>12060000</v>
      </c>
      <c r="I510" s="21"/>
      <c r="J510" s="21" t="s">
        <v>2575</v>
      </c>
      <c r="K510" s="0" t="e">
        <f aca="false">VLOOKUP(A510,Chinh_Qui_Tien_Si_Quet_DAB!$A$6:$J$561,8,0)</f>
        <v>#N/A</v>
      </c>
    </row>
    <row r="511" customFormat="false" ht="15" hidden="false" customHeight="false" outlineLevel="0" collapsed="false">
      <c r="A511" s="21" t="s">
        <v>2576</v>
      </c>
      <c r="B511" s="22" t="s">
        <v>2577</v>
      </c>
      <c r="C511" s="22" t="s">
        <v>2578</v>
      </c>
      <c r="D511" s="23" t="n">
        <v>30179</v>
      </c>
      <c r="E511" s="22" t="s">
        <v>120</v>
      </c>
      <c r="F511" s="22" t="s">
        <v>2579</v>
      </c>
      <c r="G511" s="21" t="n">
        <v>2010</v>
      </c>
      <c r="H511" s="41" t="n">
        <v>9000000</v>
      </c>
      <c r="I511" s="21"/>
      <c r="J511" s="21" t="s">
        <v>2580</v>
      </c>
      <c r="K511" s="0" t="e">
        <f aca="false">VLOOKUP(A511,Chinh_Qui_Tien_Si_Quet_DAB!$A$6:$J$561,8,0)</f>
        <v>#N/A</v>
      </c>
    </row>
    <row r="512" customFormat="false" ht="15" hidden="false" customHeight="false" outlineLevel="0" collapsed="false">
      <c r="A512" s="21" t="s">
        <v>391</v>
      </c>
      <c r="B512" s="22" t="s">
        <v>392</v>
      </c>
      <c r="C512" s="22" t="s">
        <v>393</v>
      </c>
      <c r="D512" s="23" t="n">
        <v>23465</v>
      </c>
      <c r="E512" s="22" t="s">
        <v>138</v>
      </c>
      <c r="F512" s="22" t="s">
        <v>1352</v>
      </c>
      <c r="G512" s="21" t="n">
        <v>2010</v>
      </c>
      <c r="H512" s="41" t="n">
        <v>9000000</v>
      </c>
      <c r="I512" s="21" t="s">
        <v>2581</v>
      </c>
      <c r="J512" s="21" t="s">
        <v>2582</v>
      </c>
      <c r="K512" s="0" t="n">
        <f aca="false">VLOOKUP(A512,Chinh_Qui_Tien_Si_Quet_DAB!$A$6:$J$561,8,0)</f>
        <v>9000000</v>
      </c>
    </row>
    <row r="513" customFormat="false" ht="15" hidden="false" customHeight="false" outlineLevel="0" collapsed="false">
      <c r="A513" s="21" t="s">
        <v>2583</v>
      </c>
      <c r="B513" s="22" t="s">
        <v>752</v>
      </c>
      <c r="C513" s="22" t="s">
        <v>2477</v>
      </c>
      <c r="D513" s="23" t="n">
        <v>28821</v>
      </c>
      <c r="E513" s="22" t="s">
        <v>55</v>
      </c>
      <c r="F513" s="22" t="s">
        <v>1331</v>
      </c>
      <c r="G513" s="21" t="n">
        <v>2010</v>
      </c>
      <c r="H513" s="41" t="n">
        <v>2500000</v>
      </c>
      <c r="I513" s="21" t="s">
        <v>2584</v>
      </c>
      <c r="J513" s="21" t="s">
        <v>2585</v>
      </c>
      <c r="K513" s="0" t="e">
        <f aca="false">VLOOKUP(A513,Chinh_Qui_Tien_Si_Quet_DAB!$A$6:$J$561,8,0)</f>
        <v>#N/A</v>
      </c>
    </row>
    <row r="514" customFormat="false" ht="15" hidden="false" customHeight="false" outlineLevel="0" collapsed="false">
      <c r="A514" s="21" t="s">
        <v>2586</v>
      </c>
      <c r="B514" s="22" t="s">
        <v>2587</v>
      </c>
      <c r="C514" s="22" t="s">
        <v>2588</v>
      </c>
      <c r="D514" s="23" t="n">
        <v>28900</v>
      </c>
      <c r="E514" s="22" t="s">
        <v>42</v>
      </c>
      <c r="F514" s="22" t="s">
        <v>1331</v>
      </c>
      <c r="G514" s="21" t="n">
        <v>2010</v>
      </c>
      <c r="H514" s="41" t="n">
        <v>9000000</v>
      </c>
      <c r="I514" s="21"/>
      <c r="J514" s="21"/>
      <c r="K514" s="0" t="e">
        <f aca="false">VLOOKUP(A514,Chinh_Qui_Tien_Si_Quet_DAB!$A$6:$J$561,8,0)</f>
        <v>#N/A</v>
      </c>
    </row>
    <row r="515" customFormat="false" ht="15" hidden="false" customHeight="false" outlineLevel="0" collapsed="false">
      <c r="A515" s="21" t="s">
        <v>2589</v>
      </c>
      <c r="B515" s="22" t="s">
        <v>2590</v>
      </c>
      <c r="C515" s="22" t="s">
        <v>2591</v>
      </c>
      <c r="D515" s="23" t="n">
        <v>30151</v>
      </c>
      <c r="E515" s="22" t="s">
        <v>37</v>
      </c>
      <c r="F515" s="22" t="s">
        <v>1331</v>
      </c>
      <c r="G515" s="21" t="n">
        <v>2010</v>
      </c>
      <c r="H515" s="41" t="n">
        <v>5000000</v>
      </c>
      <c r="I515" s="21" t="s">
        <v>2592</v>
      </c>
      <c r="J515" s="21" t="s">
        <v>2593</v>
      </c>
      <c r="K515" s="0" t="e">
        <f aca="false">VLOOKUP(A515,Chinh_Qui_Tien_Si_Quet_DAB!$A$6:$J$561,8,0)</f>
        <v>#N/A</v>
      </c>
    </row>
    <row r="516" customFormat="false" ht="15" hidden="false" customHeight="false" outlineLevel="0" collapsed="false">
      <c r="A516" s="21" t="s">
        <v>394</v>
      </c>
      <c r="B516" s="22" t="s">
        <v>395</v>
      </c>
      <c r="C516" s="22" t="s">
        <v>396</v>
      </c>
      <c r="D516" s="23" t="n">
        <v>29942</v>
      </c>
      <c r="E516" s="22" t="s">
        <v>37</v>
      </c>
      <c r="F516" s="22" t="s">
        <v>1394</v>
      </c>
      <c r="G516" s="21" t="n">
        <v>2010</v>
      </c>
      <c r="H516" s="41" t="n">
        <v>12780000</v>
      </c>
      <c r="I516" s="21" t="s">
        <v>2594</v>
      </c>
      <c r="J516" s="21" t="s">
        <v>2595</v>
      </c>
      <c r="K516" s="0" t="n">
        <f aca="false">VLOOKUP(A516,Chinh_Qui_Tien_Si_Quet_DAB!$A$6:$J$561,8,0)</f>
        <v>12780000</v>
      </c>
    </row>
    <row r="517" customFormat="false" ht="15" hidden="false" customHeight="false" outlineLevel="0" collapsed="false">
      <c r="A517" s="21" t="s">
        <v>397</v>
      </c>
      <c r="B517" s="22" t="s">
        <v>398</v>
      </c>
      <c r="C517" s="22" t="s">
        <v>399</v>
      </c>
      <c r="D517" s="23" t="n">
        <v>29725</v>
      </c>
      <c r="E517" s="22" t="s">
        <v>175</v>
      </c>
      <c r="F517" s="22" t="s">
        <v>1394</v>
      </c>
      <c r="G517" s="21" t="n">
        <v>2010</v>
      </c>
      <c r="H517" s="41" t="n">
        <v>11580000</v>
      </c>
      <c r="I517" s="21" t="s">
        <v>2596</v>
      </c>
      <c r="J517" s="21" t="s">
        <v>2597</v>
      </c>
      <c r="K517" s="0" t="n">
        <f aca="false">VLOOKUP(A517,Chinh_Qui_Tien_Si_Quet_DAB!$A$6:$J$561,8,0)</f>
        <v>11580000</v>
      </c>
    </row>
    <row r="518" customFormat="false" ht="15" hidden="false" customHeight="false" outlineLevel="0" collapsed="false">
      <c r="A518" s="21" t="s">
        <v>400</v>
      </c>
      <c r="B518" s="22" t="s">
        <v>401</v>
      </c>
      <c r="C518" s="22" t="s">
        <v>402</v>
      </c>
      <c r="D518" s="23" t="n">
        <v>28629</v>
      </c>
      <c r="E518" s="22" t="s">
        <v>37</v>
      </c>
      <c r="F518" s="22" t="s">
        <v>1877</v>
      </c>
      <c r="G518" s="21" t="n">
        <v>2010</v>
      </c>
      <c r="H518" s="41" t="n">
        <v>9000000</v>
      </c>
      <c r="I518" s="21" t="s">
        <v>2598</v>
      </c>
      <c r="J518" s="21" t="s">
        <v>2599</v>
      </c>
      <c r="K518" s="0" t="n">
        <f aca="false">VLOOKUP(A518,Chinh_Qui_Tien_Si_Quet_DAB!$A$6:$J$561,8,0)</f>
        <v>9000000</v>
      </c>
    </row>
    <row r="519" customFormat="false" ht="15" hidden="false" customHeight="false" outlineLevel="0" collapsed="false">
      <c r="A519" s="21" t="s">
        <v>2600</v>
      </c>
      <c r="B519" s="22" t="s">
        <v>2601</v>
      </c>
      <c r="C519" s="22" t="s">
        <v>2602</v>
      </c>
      <c r="D519" s="23" t="n">
        <v>30909</v>
      </c>
      <c r="E519" s="22" t="s">
        <v>116</v>
      </c>
      <c r="F519" s="22" t="s">
        <v>2603</v>
      </c>
      <c r="G519" s="21" t="n">
        <v>2010</v>
      </c>
      <c r="H519" s="41" t="n">
        <v>9000000</v>
      </c>
      <c r="I519" s="21" t="s">
        <v>2604</v>
      </c>
      <c r="J519" s="21" t="s">
        <v>2605</v>
      </c>
      <c r="K519" s="0" t="e">
        <f aca="false">VLOOKUP(A519,Chinh_Qui_Tien_Si_Quet_DAB!$A$6:$J$561,8,0)</f>
        <v>#N/A</v>
      </c>
    </row>
    <row r="520" customFormat="false" ht="15" hidden="false" customHeight="false" outlineLevel="0" collapsed="false">
      <c r="A520" s="21" t="s">
        <v>2606</v>
      </c>
      <c r="B520" s="22" t="s">
        <v>2607</v>
      </c>
      <c r="C520" s="22" t="s">
        <v>2608</v>
      </c>
      <c r="D520" s="23" t="n">
        <v>31964</v>
      </c>
      <c r="E520" s="22" t="s">
        <v>37</v>
      </c>
      <c r="F520" s="22" t="s">
        <v>2603</v>
      </c>
      <c r="G520" s="21" t="n">
        <v>2010</v>
      </c>
      <c r="H520" s="41" t="n">
        <v>9000000</v>
      </c>
      <c r="I520" s="21" t="s">
        <v>2609</v>
      </c>
      <c r="J520" s="21" t="s">
        <v>2610</v>
      </c>
      <c r="K520" s="0" t="e">
        <f aca="false">VLOOKUP(A520,Chinh_Qui_Tien_Si_Quet_DAB!$A$6:$J$561,8,0)</f>
        <v>#N/A</v>
      </c>
    </row>
    <row r="521" customFormat="false" ht="15" hidden="false" customHeight="false" outlineLevel="0" collapsed="false">
      <c r="A521" s="21" t="s">
        <v>2611</v>
      </c>
      <c r="B521" s="22" t="s">
        <v>2612</v>
      </c>
      <c r="C521" s="22" t="s">
        <v>2613</v>
      </c>
      <c r="D521" s="23" t="n">
        <v>31978</v>
      </c>
      <c r="E521" s="22" t="s">
        <v>175</v>
      </c>
      <c r="F521" s="22" t="s">
        <v>2603</v>
      </c>
      <c r="G521" s="21" t="n">
        <v>2010</v>
      </c>
      <c r="H521" s="41" t="n">
        <v>9000000</v>
      </c>
      <c r="I521" s="21" t="s">
        <v>2614</v>
      </c>
      <c r="J521" s="21" t="s">
        <v>2615</v>
      </c>
      <c r="K521" s="0" t="e">
        <f aca="false">VLOOKUP(A521,Chinh_Qui_Tien_Si_Quet_DAB!$A$6:$J$561,8,0)</f>
        <v>#N/A</v>
      </c>
    </row>
    <row r="522" customFormat="false" ht="15" hidden="false" customHeight="false" outlineLevel="0" collapsed="false">
      <c r="A522" s="21" t="s">
        <v>2616</v>
      </c>
      <c r="B522" s="22" t="s">
        <v>2617</v>
      </c>
      <c r="C522" s="22" t="s">
        <v>2557</v>
      </c>
      <c r="D522" s="23" t="n">
        <v>32073</v>
      </c>
      <c r="E522" s="22" t="s">
        <v>260</v>
      </c>
      <c r="F522" s="22" t="s">
        <v>2603</v>
      </c>
      <c r="G522" s="21" t="n">
        <v>2010</v>
      </c>
      <c r="H522" s="41" t="n">
        <v>9000000</v>
      </c>
      <c r="I522" s="21"/>
      <c r="J522" s="21" t="s">
        <v>2618</v>
      </c>
      <c r="K522" s="0" t="e">
        <f aca="false">VLOOKUP(A522,Chinh_Qui_Tien_Si_Quet_DAB!$A$6:$J$561,8,0)</f>
        <v>#N/A</v>
      </c>
    </row>
    <row r="523" customFormat="false" ht="15" hidden="false" customHeight="false" outlineLevel="0" collapsed="false">
      <c r="A523" s="21" t="s">
        <v>2619</v>
      </c>
      <c r="B523" s="22" t="s">
        <v>2620</v>
      </c>
      <c r="C523" s="22" t="s">
        <v>2621</v>
      </c>
      <c r="D523" s="23" t="n">
        <v>30883</v>
      </c>
      <c r="E523" s="22" t="s">
        <v>87</v>
      </c>
      <c r="F523" s="22" t="s">
        <v>2603</v>
      </c>
      <c r="G523" s="21" t="n">
        <v>2010</v>
      </c>
      <c r="H523" s="41" t="n">
        <v>9000000</v>
      </c>
      <c r="I523" s="21" t="s">
        <v>2622</v>
      </c>
      <c r="J523" s="21" t="s">
        <v>2623</v>
      </c>
      <c r="K523" s="0" t="e">
        <f aca="false">VLOOKUP(A523,Chinh_Qui_Tien_Si_Quet_DAB!$A$6:$J$561,8,0)</f>
        <v>#N/A</v>
      </c>
    </row>
    <row r="524" customFormat="false" ht="15" hidden="false" customHeight="false" outlineLevel="0" collapsed="false">
      <c r="A524" s="21" t="s">
        <v>2624</v>
      </c>
      <c r="B524" s="22" t="s">
        <v>2625</v>
      </c>
      <c r="C524" s="22" t="s">
        <v>2539</v>
      </c>
      <c r="D524" s="23" t="n">
        <v>30385</v>
      </c>
      <c r="E524" s="22" t="s">
        <v>37</v>
      </c>
      <c r="F524" s="22" t="s">
        <v>2603</v>
      </c>
      <c r="G524" s="21" t="n">
        <v>2010</v>
      </c>
      <c r="H524" s="41" t="n">
        <v>9000000</v>
      </c>
      <c r="I524" s="21"/>
      <c r="J524" s="21" t="s">
        <v>2626</v>
      </c>
      <c r="K524" s="0" t="e">
        <f aca="false">VLOOKUP(A524,Chinh_Qui_Tien_Si_Quet_DAB!$A$6:$J$561,8,0)</f>
        <v>#N/A</v>
      </c>
    </row>
    <row r="525" customFormat="false" ht="15" hidden="false" customHeight="false" outlineLevel="0" collapsed="false">
      <c r="A525" s="21" t="s">
        <v>2627</v>
      </c>
      <c r="B525" s="22" t="s">
        <v>2628</v>
      </c>
      <c r="C525" s="22" t="s">
        <v>2629</v>
      </c>
      <c r="D525" s="23" t="n">
        <v>31975</v>
      </c>
      <c r="E525" s="22" t="s">
        <v>37</v>
      </c>
      <c r="F525" s="22" t="s">
        <v>2603</v>
      </c>
      <c r="G525" s="21" t="n">
        <v>2010</v>
      </c>
      <c r="H525" s="41" t="n">
        <v>9000000</v>
      </c>
      <c r="I525" s="21"/>
      <c r="J525" s="21" t="s">
        <v>2630</v>
      </c>
      <c r="K525" s="0" t="e">
        <f aca="false">VLOOKUP(A525,Chinh_Qui_Tien_Si_Quet_DAB!$A$6:$J$561,8,0)</f>
        <v>#N/A</v>
      </c>
    </row>
    <row r="526" customFormat="false" ht="15" hidden="false" customHeight="false" outlineLevel="0" collapsed="false">
      <c r="A526" s="21" t="s">
        <v>403</v>
      </c>
      <c r="B526" s="22" t="s">
        <v>404</v>
      </c>
      <c r="C526" s="22" t="s">
        <v>393</v>
      </c>
      <c r="D526" s="23" t="n">
        <v>30866</v>
      </c>
      <c r="E526" s="22" t="s">
        <v>322</v>
      </c>
      <c r="F526" s="22" t="s">
        <v>1333</v>
      </c>
      <c r="G526" s="21" t="n">
        <v>2010</v>
      </c>
      <c r="H526" s="41" t="n">
        <v>5000000</v>
      </c>
      <c r="I526" s="21" t="s">
        <v>2631</v>
      </c>
      <c r="J526" s="21" t="s">
        <v>2632</v>
      </c>
      <c r="K526" s="0" t="n">
        <f aca="false">VLOOKUP(A526,Chinh_Qui_Tien_Si_Quet_DAB!$A$6:$J$561,8,0)</f>
        <v>5000000</v>
      </c>
    </row>
    <row r="527" customFormat="false" ht="15" hidden="false" customHeight="false" outlineLevel="0" collapsed="false">
      <c r="A527" s="21" t="s">
        <v>2633</v>
      </c>
      <c r="B527" s="22" t="s">
        <v>2634</v>
      </c>
      <c r="C527" s="22" t="s">
        <v>2635</v>
      </c>
      <c r="D527" s="23" t="n">
        <v>27696</v>
      </c>
      <c r="E527" s="22" t="s">
        <v>360</v>
      </c>
      <c r="F527" s="22" t="s">
        <v>1417</v>
      </c>
      <c r="G527" s="21" t="n">
        <v>2010</v>
      </c>
      <c r="H527" s="41" t="n">
        <v>9000000</v>
      </c>
      <c r="I527" s="21"/>
      <c r="J527" s="21" t="s">
        <v>2636</v>
      </c>
      <c r="K527" s="0" t="e">
        <f aca="false">VLOOKUP(A527,Chinh_Qui_Tien_Si_Quet_DAB!$A$6:$J$561,8,0)</f>
        <v>#N/A</v>
      </c>
    </row>
    <row r="528" customFormat="false" ht="15" hidden="false" customHeight="false" outlineLevel="0" collapsed="false">
      <c r="A528" s="21" t="s">
        <v>2637</v>
      </c>
      <c r="B528" s="22" t="s">
        <v>2638</v>
      </c>
      <c r="C528" s="22" t="s">
        <v>2639</v>
      </c>
      <c r="D528" s="23" t="n">
        <v>29197</v>
      </c>
      <c r="E528" s="22" t="s">
        <v>37</v>
      </c>
      <c r="F528" s="22" t="s">
        <v>2490</v>
      </c>
      <c r="G528" s="21" t="n">
        <v>2010</v>
      </c>
      <c r="H528" s="41" t="n">
        <v>9000000</v>
      </c>
      <c r="I528" s="21"/>
      <c r="J528" s="21" t="s">
        <v>2640</v>
      </c>
      <c r="K528" s="0" t="e">
        <f aca="false">VLOOKUP(A528,Chinh_Qui_Tien_Si_Quet_DAB!$A$6:$J$561,8,0)</f>
        <v>#N/A</v>
      </c>
    </row>
    <row r="529" customFormat="false" ht="15" hidden="false" customHeight="false" outlineLevel="0" collapsed="false">
      <c r="A529" s="21" t="s">
        <v>2641</v>
      </c>
      <c r="B529" s="22" t="s">
        <v>2642</v>
      </c>
      <c r="C529" s="22" t="s">
        <v>756</v>
      </c>
      <c r="D529" s="23" t="n">
        <v>30925</v>
      </c>
      <c r="E529" s="22" t="s">
        <v>28</v>
      </c>
      <c r="F529" s="22" t="s">
        <v>1678</v>
      </c>
      <c r="G529" s="21" t="n">
        <v>2010</v>
      </c>
      <c r="H529" s="41" t="n">
        <v>11100000</v>
      </c>
      <c r="I529" s="21"/>
      <c r="J529" s="21" t="s">
        <v>2643</v>
      </c>
      <c r="K529" s="0" t="e">
        <f aca="false">VLOOKUP(A529,Chinh_Qui_Tien_Si_Quet_DAB!$A$6:$J$561,8,0)</f>
        <v>#N/A</v>
      </c>
    </row>
    <row r="530" customFormat="false" ht="15" hidden="false" customHeight="false" outlineLevel="0" collapsed="false">
      <c r="A530" s="21" t="s">
        <v>2644</v>
      </c>
      <c r="B530" s="22" t="s">
        <v>2645</v>
      </c>
      <c r="C530" s="22" t="s">
        <v>2646</v>
      </c>
      <c r="D530" s="23" t="n">
        <v>30324</v>
      </c>
      <c r="E530" s="22" t="s">
        <v>260</v>
      </c>
      <c r="F530" s="22" t="s">
        <v>1678</v>
      </c>
      <c r="G530" s="21" t="n">
        <v>2010</v>
      </c>
      <c r="H530" s="41" t="n">
        <v>2625000</v>
      </c>
      <c r="I530" s="21" t="s">
        <v>2647</v>
      </c>
      <c r="J530" s="21" t="s">
        <v>2648</v>
      </c>
      <c r="K530" s="0" t="e">
        <f aca="false">VLOOKUP(A530,Chinh_Qui_Tien_Si_Quet_DAB!$A$6:$J$561,8,0)</f>
        <v>#N/A</v>
      </c>
    </row>
    <row r="531" customFormat="false" ht="15" hidden="false" customHeight="false" outlineLevel="0" collapsed="false">
      <c r="A531" s="21" t="s">
        <v>406</v>
      </c>
      <c r="B531" s="22" t="s">
        <v>407</v>
      </c>
      <c r="C531" s="22" t="s">
        <v>408</v>
      </c>
      <c r="D531" s="23" t="n">
        <v>28785</v>
      </c>
      <c r="E531" s="22" t="s">
        <v>124</v>
      </c>
      <c r="F531" s="22" t="s">
        <v>2649</v>
      </c>
      <c r="G531" s="21" t="n">
        <v>2010</v>
      </c>
      <c r="H531" s="41" t="n">
        <v>3000000</v>
      </c>
      <c r="I531" s="21" t="s">
        <v>2650</v>
      </c>
      <c r="J531" s="21" t="s">
        <v>2651</v>
      </c>
      <c r="K531" s="0" t="n">
        <f aca="false">VLOOKUP(A531,Chinh_Qui_Tien_Si_Quet_DAB!$A$6:$J$561,8,0)</f>
        <v>3000000</v>
      </c>
    </row>
    <row r="532" customFormat="false" ht="15" hidden="false" customHeight="false" outlineLevel="0" collapsed="false">
      <c r="A532" s="21" t="s">
        <v>733</v>
      </c>
      <c r="B532" s="22" t="s">
        <v>734</v>
      </c>
      <c r="C532" s="22" t="s">
        <v>735</v>
      </c>
      <c r="D532" s="23" t="n">
        <v>24654</v>
      </c>
      <c r="E532" s="22" t="s">
        <v>186</v>
      </c>
      <c r="F532" s="22" t="s">
        <v>2490</v>
      </c>
      <c r="G532" s="21" t="n">
        <v>2011</v>
      </c>
      <c r="H532" s="41" t="n">
        <v>11025000</v>
      </c>
      <c r="I532" s="21" t="s">
        <v>2652</v>
      </c>
      <c r="J532" s="21" t="s">
        <v>2653</v>
      </c>
      <c r="K532" s="0" t="n">
        <f aca="false">VLOOKUP(A532,Chinh_Qui_Tien_Si_Quet_DAB!$A$6:$J$561,8,0)</f>
        <v>11025000</v>
      </c>
    </row>
    <row r="533" customFormat="false" ht="15" hidden="false" customHeight="false" outlineLevel="0" collapsed="false">
      <c r="A533" s="21" t="s">
        <v>2654</v>
      </c>
      <c r="B533" s="22" t="s">
        <v>2655</v>
      </c>
      <c r="C533" s="22" t="s">
        <v>2542</v>
      </c>
      <c r="D533" s="23" t="n">
        <v>30063</v>
      </c>
      <c r="E533" s="22" t="s">
        <v>138</v>
      </c>
      <c r="F533" s="22" t="s">
        <v>2656</v>
      </c>
      <c r="G533" s="21" t="n">
        <v>2011</v>
      </c>
      <c r="H533" s="41" t="n">
        <v>8000000</v>
      </c>
      <c r="I533" s="21" t="s">
        <v>2657</v>
      </c>
      <c r="J533" s="21" t="s">
        <v>2658</v>
      </c>
      <c r="K533" s="0" t="e">
        <f aca="false">VLOOKUP(A533,Chinh_Qui_Tien_Si_Quet_DAB!$A$6:$J$561,8,0)</f>
        <v>#N/A</v>
      </c>
    </row>
    <row r="534" customFormat="false" ht="24" hidden="false" customHeight="false" outlineLevel="0" collapsed="false">
      <c r="A534" s="21" t="s">
        <v>737</v>
      </c>
      <c r="B534" s="22" t="s">
        <v>738</v>
      </c>
      <c r="C534" s="22" t="s">
        <v>739</v>
      </c>
      <c r="D534" s="23" t="n">
        <v>27449</v>
      </c>
      <c r="E534" s="22" t="s">
        <v>116</v>
      </c>
      <c r="F534" s="22" t="s">
        <v>1352</v>
      </c>
      <c r="G534" s="21" t="n">
        <v>2011</v>
      </c>
      <c r="H534" s="41" t="n">
        <v>2700000</v>
      </c>
      <c r="I534" s="21" t="s">
        <v>2659</v>
      </c>
      <c r="J534" s="21" t="s">
        <v>2660</v>
      </c>
      <c r="K534" s="0" t="n">
        <f aca="false">VLOOKUP(A534,Chinh_Qui_Tien_Si_Quet_DAB!$A$6:$J$561,8,0)</f>
        <v>2700000</v>
      </c>
    </row>
    <row r="535" customFormat="false" ht="15" hidden="false" customHeight="false" outlineLevel="0" collapsed="false">
      <c r="A535" s="21" t="s">
        <v>740</v>
      </c>
      <c r="B535" s="22" t="s">
        <v>693</v>
      </c>
      <c r="C535" s="22" t="s">
        <v>741</v>
      </c>
      <c r="D535" s="23" t="n">
        <v>27695</v>
      </c>
      <c r="E535" s="22" t="s">
        <v>138</v>
      </c>
      <c r="F535" s="22" t="s">
        <v>2428</v>
      </c>
      <c r="G535" s="21" t="n">
        <v>2011</v>
      </c>
      <c r="H535" s="41" t="n">
        <v>900000</v>
      </c>
      <c r="I535" s="21" t="s">
        <v>2661</v>
      </c>
      <c r="J535" s="21" t="s">
        <v>2662</v>
      </c>
      <c r="K535" s="0" t="n">
        <f aca="false">VLOOKUP(A535,Chinh_Qui_Tien_Si_Quet_DAB!$A$6:$J$561,8,0)</f>
        <v>900000</v>
      </c>
    </row>
    <row r="536" customFormat="false" ht="15" hidden="false" customHeight="false" outlineLevel="0" collapsed="false">
      <c r="A536" s="21" t="s">
        <v>742</v>
      </c>
      <c r="B536" s="22" t="s">
        <v>743</v>
      </c>
      <c r="C536" s="22" t="s">
        <v>744</v>
      </c>
      <c r="D536" s="23" t="n">
        <v>29897</v>
      </c>
      <c r="E536" s="22" t="s">
        <v>69</v>
      </c>
      <c r="F536" s="22" t="s">
        <v>1331</v>
      </c>
      <c r="G536" s="21" t="n">
        <v>2011</v>
      </c>
      <c r="H536" s="41" t="n">
        <v>2500000</v>
      </c>
      <c r="I536" s="21" t="s">
        <v>2663</v>
      </c>
      <c r="J536" s="21" t="s">
        <v>2664</v>
      </c>
      <c r="K536" s="0" t="n">
        <f aca="false">VLOOKUP(A536,Chinh_Qui_Tien_Si_Quet_DAB!$A$6:$J$561,8,0)</f>
        <v>2500000</v>
      </c>
    </row>
    <row r="537" customFormat="false" ht="15" hidden="false" customHeight="false" outlineLevel="0" collapsed="false">
      <c r="A537" s="21" t="s">
        <v>745</v>
      </c>
      <c r="B537" s="22" t="s">
        <v>746</v>
      </c>
      <c r="C537" s="22" t="s">
        <v>747</v>
      </c>
      <c r="D537" s="23" t="n">
        <v>25096</v>
      </c>
      <c r="E537" s="22" t="s">
        <v>260</v>
      </c>
      <c r="F537" s="22" t="s">
        <v>1331</v>
      </c>
      <c r="G537" s="21" t="n">
        <v>2011</v>
      </c>
      <c r="H537" s="41" t="n">
        <v>2500000</v>
      </c>
      <c r="I537" s="21" t="s">
        <v>2665</v>
      </c>
      <c r="J537" s="21" t="s">
        <v>2666</v>
      </c>
      <c r="K537" s="0" t="n">
        <f aca="false">VLOOKUP(A537,Chinh_Qui_Tien_Si_Quet_DAB!$A$6:$J$561,8,0)</f>
        <v>2500000</v>
      </c>
    </row>
    <row r="538" customFormat="false" ht="15" hidden="false" customHeight="false" outlineLevel="0" collapsed="false">
      <c r="A538" s="21" t="s">
        <v>748</v>
      </c>
      <c r="B538" s="22" t="s">
        <v>749</v>
      </c>
      <c r="C538" s="22" t="s">
        <v>750</v>
      </c>
      <c r="D538" s="23" t="n">
        <v>31007</v>
      </c>
      <c r="E538" s="22" t="s">
        <v>92</v>
      </c>
      <c r="F538" s="22" t="s">
        <v>1331</v>
      </c>
      <c r="G538" s="21" t="n">
        <v>2011</v>
      </c>
      <c r="H538" s="41" t="n">
        <v>9000000</v>
      </c>
      <c r="I538" s="21" t="s">
        <v>2667</v>
      </c>
      <c r="J538" s="21" t="s">
        <v>2668</v>
      </c>
      <c r="K538" s="0" t="n">
        <f aca="false">VLOOKUP(A538,Chinh_Qui_Tien_Si_Quet_DAB!$A$6:$J$561,8,0)</f>
        <v>9000000</v>
      </c>
    </row>
    <row r="539" customFormat="false" ht="15" hidden="false" customHeight="false" outlineLevel="0" collapsed="false">
      <c r="A539" s="21" t="s">
        <v>751</v>
      </c>
      <c r="B539" s="22" t="s">
        <v>752</v>
      </c>
      <c r="C539" s="22" t="s">
        <v>402</v>
      </c>
      <c r="D539" s="23" t="n">
        <v>26559</v>
      </c>
      <c r="E539" s="22" t="s">
        <v>138</v>
      </c>
      <c r="F539" s="22" t="s">
        <v>2483</v>
      </c>
      <c r="G539" s="21" t="n">
        <v>2011</v>
      </c>
      <c r="H539" s="41" t="n">
        <v>2700000</v>
      </c>
      <c r="I539" s="21" t="s">
        <v>2669</v>
      </c>
      <c r="J539" s="21" t="s">
        <v>2670</v>
      </c>
      <c r="K539" s="0" t="n">
        <f aca="false">VLOOKUP(A539,Chinh_Qui_Tien_Si_Quet_DAB!$A$6:$J$561,8,0)</f>
        <v>2700000</v>
      </c>
    </row>
    <row r="540" customFormat="false" ht="15" hidden="false" customHeight="false" outlineLevel="0" collapsed="false">
      <c r="A540" s="21" t="s">
        <v>754</v>
      </c>
      <c r="B540" s="22" t="s">
        <v>755</v>
      </c>
      <c r="C540" s="22" t="s">
        <v>756</v>
      </c>
      <c r="D540" s="23" t="n">
        <v>30239</v>
      </c>
      <c r="E540" s="22" t="s">
        <v>138</v>
      </c>
      <c r="F540" s="22" t="s">
        <v>1678</v>
      </c>
      <c r="G540" s="21" t="n">
        <v>2011</v>
      </c>
      <c r="H540" s="41" t="n">
        <v>2100000</v>
      </c>
      <c r="I540" s="21" t="s">
        <v>2671</v>
      </c>
      <c r="J540" s="21" t="s">
        <v>2672</v>
      </c>
      <c r="K540" s="0" t="n">
        <f aca="false">VLOOKUP(A540,Chinh_Qui_Tien_Si_Quet_DAB!$A$6:$J$561,8,0)</f>
        <v>2100000</v>
      </c>
    </row>
    <row r="541" customFormat="false" ht="15" hidden="false" customHeight="false" outlineLevel="0" collapsed="false">
      <c r="A541" s="21" t="s">
        <v>2673</v>
      </c>
      <c r="B541" s="22" t="s">
        <v>2674</v>
      </c>
      <c r="C541" s="22" t="s">
        <v>744</v>
      </c>
      <c r="D541" s="23" t="n">
        <v>28529</v>
      </c>
      <c r="E541" s="22" t="s">
        <v>175</v>
      </c>
      <c r="F541" s="22" t="s">
        <v>1852</v>
      </c>
      <c r="G541" s="21" t="n">
        <v>2011</v>
      </c>
      <c r="H541" s="41" t="n">
        <v>900000</v>
      </c>
      <c r="I541" s="21"/>
      <c r="J541" s="21"/>
      <c r="K541" s="0" t="e">
        <f aca="false">VLOOKUP(A541,Chinh_Qui_Tien_Si_Quet_DAB!$A$6:$J$561,8,0)</f>
        <v>#N/A</v>
      </c>
    </row>
    <row r="542" customFormat="false" ht="15" hidden="false" customHeight="false" outlineLevel="0" collapsed="false">
      <c r="A542" s="21" t="s">
        <v>2675</v>
      </c>
      <c r="B542" s="22" t="s">
        <v>2676</v>
      </c>
      <c r="C542" s="22" t="s">
        <v>1547</v>
      </c>
      <c r="D542" s="23" t="n">
        <v>29041</v>
      </c>
      <c r="E542" s="22" t="s">
        <v>37</v>
      </c>
      <c r="F542" s="22" t="s">
        <v>2677</v>
      </c>
      <c r="G542" s="21" t="n">
        <v>2011</v>
      </c>
      <c r="H542" s="41" t="n">
        <v>1500000</v>
      </c>
      <c r="I542" s="21" t="s">
        <v>2678</v>
      </c>
      <c r="J542" s="21" t="s">
        <v>2679</v>
      </c>
      <c r="K542" s="0" t="e">
        <f aca="false">VLOOKUP(A542,Chinh_Qui_Tien_Si_Quet_DAB!$A$6:$J$561,8,0)</f>
        <v>#N/A</v>
      </c>
    </row>
    <row r="543" customFormat="false" ht="15" hidden="false" customHeight="false" outlineLevel="0" collapsed="false">
      <c r="A543" s="21" t="s">
        <v>757</v>
      </c>
      <c r="B543" s="22" t="s">
        <v>758</v>
      </c>
      <c r="C543" s="22" t="s">
        <v>759</v>
      </c>
      <c r="D543" s="44"/>
      <c r="E543" s="22" t="s">
        <v>46</v>
      </c>
      <c r="F543" s="22" t="s">
        <v>1333</v>
      </c>
      <c r="G543" s="21" t="n">
        <v>2011</v>
      </c>
      <c r="H543" s="41" t="n">
        <v>2100000</v>
      </c>
      <c r="I543" s="21" t="s">
        <v>2680</v>
      </c>
      <c r="J543" s="21" t="s">
        <v>2681</v>
      </c>
      <c r="K543" s="0" t="n">
        <f aca="false">VLOOKUP(A543,Chinh_Qui_Tien_Si_Quet_DAB!$A$6:$J$561,8,0)</f>
        <v>2100000</v>
      </c>
    </row>
    <row r="544" customFormat="false" ht="15" hidden="false" customHeight="false" outlineLevel="0" collapsed="false">
      <c r="A544" s="21" t="s">
        <v>2682</v>
      </c>
      <c r="B544" s="22" t="s">
        <v>2683</v>
      </c>
      <c r="C544" s="22" t="s">
        <v>2684</v>
      </c>
      <c r="D544" s="23" t="n">
        <v>21819</v>
      </c>
      <c r="E544" s="22" t="s">
        <v>322</v>
      </c>
      <c r="F544" s="22" t="s">
        <v>1333</v>
      </c>
      <c r="G544" s="21" t="n">
        <v>2011</v>
      </c>
      <c r="H544" s="41" t="n">
        <v>5780000</v>
      </c>
      <c r="I544" s="21" t="s">
        <v>2685</v>
      </c>
      <c r="J544" s="21" t="s">
        <v>2686</v>
      </c>
      <c r="K544" s="0" t="e">
        <f aca="false">VLOOKUP(A544,Chinh_Qui_Tien_Si_Quet_DAB!$A$6:$J$561,8,0)</f>
        <v>#N/A</v>
      </c>
    </row>
    <row r="545" customFormat="false" ht="15" hidden="false" customHeight="false" outlineLevel="0" collapsed="false">
      <c r="A545" s="21" t="s">
        <v>760</v>
      </c>
      <c r="B545" s="22" t="s">
        <v>761</v>
      </c>
      <c r="C545" s="22" t="s">
        <v>196</v>
      </c>
      <c r="D545" s="23" t="n">
        <v>28969</v>
      </c>
      <c r="E545" s="22" t="s">
        <v>635</v>
      </c>
      <c r="F545" s="22" t="s">
        <v>2687</v>
      </c>
      <c r="G545" s="21" t="n">
        <v>2011</v>
      </c>
      <c r="H545" s="41" t="n">
        <v>11700000</v>
      </c>
      <c r="I545" s="21" t="s">
        <v>2688</v>
      </c>
      <c r="J545" s="21" t="s">
        <v>2689</v>
      </c>
      <c r="K545" s="0" t="n">
        <f aca="false">VLOOKUP(A545,Chinh_Qui_Tien_Si_Quet_DAB!$A$6:$J$561,8,0)</f>
        <v>11700000</v>
      </c>
    </row>
    <row r="546" customFormat="false" ht="15" hidden="false" customHeight="false" outlineLevel="0" collapsed="false">
      <c r="A546" s="21" t="s">
        <v>2690</v>
      </c>
      <c r="B546" s="22" t="s">
        <v>2691</v>
      </c>
      <c r="C546" s="22" t="s">
        <v>2692</v>
      </c>
      <c r="D546" s="23" t="n">
        <v>29948</v>
      </c>
      <c r="E546" s="22" t="s">
        <v>495</v>
      </c>
      <c r="F546" s="22" t="s">
        <v>2693</v>
      </c>
      <c r="G546" s="21" t="n">
        <v>2011</v>
      </c>
      <c r="H546" s="41" t="n">
        <v>900000</v>
      </c>
      <c r="I546" s="21"/>
      <c r="J546" s="21"/>
      <c r="K546" s="0" t="e">
        <f aca="false">VLOOKUP(A546,Chinh_Qui_Tien_Si_Quet_DAB!$A$6:$J$561,8,0)</f>
        <v>#N/A</v>
      </c>
    </row>
    <row r="547" customFormat="false" ht="15" hidden="false" customHeight="false" outlineLevel="0" collapsed="false">
      <c r="A547" s="21" t="s">
        <v>763</v>
      </c>
      <c r="B547" s="22" t="s">
        <v>764</v>
      </c>
      <c r="C547" s="22" t="s">
        <v>230</v>
      </c>
      <c r="D547" s="23" t="n">
        <v>31592</v>
      </c>
      <c r="E547" s="22" t="s">
        <v>16</v>
      </c>
      <c r="F547" s="22" t="s">
        <v>2480</v>
      </c>
      <c r="G547" s="21" t="n">
        <v>2011</v>
      </c>
      <c r="H547" s="41" t="n">
        <v>4500000</v>
      </c>
      <c r="I547" s="21" t="s">
        <v>2694</v>
      </c>
      <c r="J547" s="21"/>
      <c r="K547" s="0" t="n">
        <f aca="false">VLOOKUP(A547,Chinh_Qui_Tien_Si_Quet_DAB!$A$6:$J$561,8,0)</f>
        <v>4500000</v>
      </c>
    </row>
    <row r="548" customFormat="false" ht="15" hidden="false" customHeight="false" outlineLevel="0" collapsed="false">
      <c r="A548" s="21" t="s">
        <v>766</v>
      </c>
      <c r="B548" s="22" t="s">
        <v>767</v>
      </c>
      <c r="C548" s="22" t="s">
        <v>54</v>
      </c>
      <c r="D548" s="23" t="n">
        <v>21541</v>
      </c>
      <c r="E548" s="22" t="s">
        <v>337</v>
      </c>
      <c r="F548" s="22" t="s">
        <v>2695</v>
      </c>
      <c r="G548" s="21" t="n">
        <v>2011</v>
      </c>
      <c r="H548" s="41" t="n">
        <v>3970000</v>
      </c>
      <c r="I548" s="21" t="s">
        <v>2696</v>
      </c>
      <c r="J548" s="21"/>
      <c r="K548" s="0" t="n">
        <f aca="false">VLOOKUP(A548,Chinh_Qui_Tien_Si_Quet_DAB!$A$6:$J$561,8,0)</f>
        <v>3970000</v>
      </c>
    </row>
    <row r="549" customFormat="false" ht="15" hidden="false" customHeight="false" outlineLevel="0" collapsed="false">
      <c r="A549" s="21" t="s">
        <v>2697</v>
      </c>
      <c r="B549" s="22" t="s">
        <v>475</v>
      </c>
      <c r="C549" s="22" t="s">
        <v>918</v>
      </c>
      <c r="D549" s="23" t="n">
        <v>31265</v>
      </c>
      <c r="E549" s="22" t="s">
        <v>46</v>
      </c>
      <c r="F549" s="22" t="s">
        <v>2483</v>
      </c>
      <c r="G549" s="21" t="n">
        <v>2011</v>
      </c>
      <c r="H549" s="41" t="n">
        <v>5400000</v>
      </c>
      <c r="I549" s="21" t="s">
        <v>2698</v>
      </c>
      <c r="J549" s="21"/>
      <c r="K549" s="0" t="e">
        <f aca="false">VLOOKUP(A549,Chinh_Qui_Tien_Si_Quet_DAB!$A$6:$J$561,8,0)</f>
        <v>#N/A</v>
      </c>
    </row>
    <row r="550" customFormat="false" ht="15" hidden="false" customHeight="false" outlineLevel="0" collapsed="false">
      <c r="A550" s="21" t="s">
        <v>769</v>
      </c>
      <c r="B550" s="22" t="s">
        <v>770</v>
      </c>
      <c r="C550" s="22" t="s">
        <v>771</v>
      </c>
      <c r="D550" s="23" t="n">
        <v>26645</v>
      </c>
      <c r="E550" s="22" t="s">
        <v>618</v>
      </c>
      <c r="F550" s="22" t="s">
        <v>1394</v>
      </c>
      <c r="G550" s="21" t="n">
        <v>2011</v>
      </c>
      <c r="H550" s="41" t="n">
        <v>4500000</v>
      </c>
      <c r="I550" s="21" t="s">
        <v>2699</v>
      </c>
      <c r="J550" s="21"/>
      <c r="K550" s="0" t="n">
        <f aca="false">VLOOKUP(A550,Chinh_Qui_Tien_Si_Quet_DAB!$A$6:$J$561,8,0)</f>
        <v>4500000</v>
      </c>
    </row>
    <row r="551" customFormat="false" ht="15" hidden="false" customHeight="false" outlineLevel="0" collapsed="false">
      <c r="A551" s="21" t="s">
        <v>2700</v>
      </c>
      <c r="B551" s="22" t="s">
        <v>2701</v>
      </c>
      <c r="C551" s="22" t="s">
        <v>193</v>
      </c>
      <c r="D551" s="23" t="n">
        <v>29857</v>
      </c>
      <c r="E551" s="22" t="s">
        <v>260</v>
      </c>
      <c r="F551" s="22" t="s">
        <v>2457</v>
      </c>
      <c r="G551" s="21" t="n">
        <v>2011</v>
      </c>
      <c r="H551" s="41" t="n">
        <v>6000000</v>
      </c>
      <c r="I551" s="21" t="s">
        <v>2702</v>
      </c>
      <c r="J551" s="21"/>
      <c r="K551" s="0" t="e">
        <f aca="false">VLOOKUP(A551,Chinh_Qui_Tien_Si_Quet_DAB!$A$6:$J$561,8,0)</f>
        <v>#N/A</v>
      </c>
    </row>
    <row r="552" customFormat="false" ht="15" hidden="false" customHeight="false" outlineLevel="0" collapsed="false">
      <c r="A552" s="21" t="s">
        <v>2703</v>
      </c>
      <c r="B552" s="22" t="s">
        <v>1399</v>
      </c>
      <c r="C552" s="22" t="s">
        <v>2704</v>
      </c>
      <c r="D552" s="23" t="n">
        <v>22448</v>
      </c>
      <c r="E552" s="22" t="s">
        <v>260</v>
      </c>
      <c r="F552" s="22" t="s">
        <v>1333</v>
      </c>
      <c r="G552" s="21" t="n">
        <v>2011</v>
      </c>
      <c r="H552" s="41" t="n">
        <v>500000</v>
      </c>
      <c r="I552" s="21" t="s">
        <v>2705</v>
      </c>
      <c r="J552" s="21"/>
      <c r="K552" s="0" t="e">
        <f aca="false">VLOOKUP(A552,Chinh_Qui_Tien_Si_Quet_DAB!$A$6:$J$561,8,0)</f>
        <v>#N/A</v>
      </c>
    </row>
    <row r="553" customFormat="false" ht="15" hidden="false" customHeight="false" outlineLevel="0" collapsed="false">
      <c r="A553" s="21" t="s">
        <v>2706</v>
      </c>
      <c r="B553" s="22" t="s">
        <v>594</v>
      </c>
      <c r="C553" s="22" t="s">
        <v>215</v>
      </c>
      <c r="D553" s="23" t="n">
        <v>29156</v>
      </c>
      <c r="E553" s="22" t="s">
        <v>260</v>
      </c>
      <c r="F553" s="22" t="s">
        <v>1333</v>
      </c>
      <c r="G553" s="21" t="n">
        <v>2011</v>
      </c>
      <c r="H553" s="41" t="n">
        <v>4500000</v>
      </c>
      <c r="I553" s="21" t="s">
        <v>2707</v>
      </c>
      <c r="J553" s="21"/>
      <c r="K553" s="0" t="e">
        <f aca="false">VLOOKUP(A553,Chinh_Qui_Tien_Si_Quet_DAB!$A$6:$J$561,8,0)</f>
        <v>#N/A</v>
      </c>
    </row>
    <row r="554" customFormat="false" ht="15" hidden="false" customHeight="false" outlineLevel="0" collapsed="false">
      <c r="A554" s="21" t="s">
        <v>2708</v>
      </c>
      <c r="B554" s="22" t="s">
        <v>2709</v>
      </c>
      <c r="C554" s="22" t="s">
        <v>550</v>
      </c>
      <c r="D554" s="23" t="n">
        <v>26040</v>
      </c>
      <c r="E554" s="22" t="s">
        <v>260</v>
      </c>
      <c r="F554" s="22" t="s">
        <v>1333</v>
      </c>
      <c r="G554" s="21" t="n">
        <v>2011</v>
      </c>
      <c r="H554" s="41" t="n">
        <v>7000000</v>
      </c>
      <c r="I554" s="21" t="s">
        <v>2710</v>
      </c>
      <c r="J554" s="21"/>
      <c r="K554" s="0" t="e">
        <f aca="false">VLOOKUP(A554,Chinh_Qui_Tien_Si_Quet_DAB!$A$6:$J$561,8,0)</f>
        <v>#N/A</v>
      </c>
    </row>
    <row r="555" customFormat="false" ht="15" hidden="false" customHeight="false" outlineLevel="0" collapsed="false">
      <c r="A555" s="21" t="s">
        <v>2711</v>
      </c>
      <c r="B555" s="22" t="s">
        <v>2712</v>
      </c>
      <c r="C555" s="22" t="s">
        <v>190</v>
      </c>
      <c r="D555" s="23" t="n">
        <v>24052</v>
      </c>
      <c r="E555" s="22" t="s">
        <v>37</v>
      </c>
      <c r="F555" s="22" t="s">
        <v>1331</v>
      </c>
      <c r="G555" s="21" t="n">
        <v>2011</v>
      </c>
      <c r="H555" s="41" t="n">
        <v>8080000</v>
      </c>
      <c r="I555" s="21" t="s">
        <v>2713</v>
      </c>
      <c r="J555" s="21"/>
      <c r="K555" s="0" t="e">
        <f aca="false">VLOOKUP(A555,Chinh_Qui_Tien_Si_Quet_DAB!$A$6:$J$561,8,0)</f>
        <v>#N/A</v>
      </c>
    </row>
    <row r="556" customFormat="false" ht="15" hidden="false" customHeight="false" outlineLevel="0" collapsed="false">
      <c r="A556" s="21" t="s">
        <v>2714</v>
      </c>
      <c r="B556" s="22" t="s">
        <v>2715</v>
      </c>
      <c r="C556" s="22" t="s">
        <v>2716</v>
      </c>
      <c r="D556" s="23" t="n">
        <v>27901</v>
      </c>
      <c r="E556" s="22" t="s">
        <v>430</v>
      </c>
      <c r="F556" s="22" t="s">
        <v>1331</v>
      </c>
      <c r="G556" s="21" t="n">
        <v>2011</v>
      </c>
      <c r="H556" s="41" t="n">
        <v>7155000</v>
      </c>
      <c r="I556" s="21" t="s">
        <v>2717</v>
      </c>
      <c r="J556" s="21"/>
      <c r="K556" s="0" t="e">
        <f aca="false">VLOOKUP(A556,Chinh_Qui_Tien_Si_Quet_DAB!$A$6:$J$561,8,0)</f>
        <v>#N/A</v>
      </c>
    </row>
    <row r="557" customFormat="false" ht="15" hidden="false" customHeight="false" outlineLevel="0" collapsed="false">
      <c r="A557" s="21" t="s">
        <v>2718</v>
      </c>
      <c r="B557" s="22" t="s">
        <v>2719</v>
      </c>
      <c r="C557" s="22" t="s">
        <v>2720</v>
      </c>
      <c r="D557" s="23" t="n">
        <v>28260</v>
      </c>
      <c r="E557" s="22" t="s">
        <v>175</v>
      </c>
      <c r="F557" s="22" t="s">
        <v>1331</v>
      </c>
      <c r="G557" s="21" t="n">
        <v>2011</v>
      </c>
      <c r="H557" s="41" t="n">
        <v>7000000</v>
      </c>
      <c r="I557" s="21" t="s">
        <v>2721</v>
      </c>
      <c r="J557" s="21"/>
      <c r="K557" s="0" t="e">
        <f aca="false">VLOOKUP(A557,Chinh_Qui_Tien_Si_Quet_DAB!$A$6:$J$561,8,0)</f>
        <v>#N/A</v>
      </c>
    </row>
    <row r="558" customFormat="false" ht="15" hidden="false" customHeight="false" outlineLevel="0" collapsed="false">
      <c r="A558" s="21" t="s">
        <v>2722</v>
      </c>
      <c r="B558" s="22" t="s">
        <v>152</v>
      </c>
      <c r="C558" s="22" t="s">
        <v>196</v>
      </c>
      <c r="D558" s="23" t="n">
        <v>26149</v>
      </c>
      <c r="E558" s="22" t="s">
        <v>37</v>
      </c>
      <c r="F558" s="22" t="s">
        <v>2441</v>
      </c>
      <c r="G558" s="21" t="n">
        <v>2011</v>
      </c>
      <c r="H558" s="41" t="n">
        <v>9165000</v>
      </c>
      <c r="I558" s="21" t="s">
        <v>2723</v>
      </c>
      <c r="J558" s="21"/>
      <c r="K558" s="0" t="e">
        <f aca="false">VLOOKUP(A558,Chinh_Qui_Tien_Si_Quet_DAB!$A$6:$J$561,8,0)</f>
        <v>#N/A</v>
      </c>
    </row>
    <row r="559" customFormat="false" ht="15" hidden="false" customHeight="false" outlineLevel="0" collapsed="false">
      <c r="A559" s="21" t="s">
        <v>2724</v>
      </c>
      <c r="B559" s="22" t="s">
        <v>2725</v>
      </c>
      <c r="C559" s="22" t="s">
        <v>2726</v>
      </c>
      <c r="D559" s="23" t="n">
        <v>23085</v>
      </c>
      <c r="E559" s="22" t="s">
        <v>37</v>
      </c>
      <c r="F559" s="22" t="s">
        <v>2441</v>
      </c>
      <c r="G559" s="21" t="n">
        <v>2011</v>
      </c>
      <c r="H559" s="41" t="n">
        <v>4500000</v>
      </c>
      <c r="I559" s="21" t="s">
        <v>2727</v>
      </c>
      <c r="J559" s="21"/>
      <c r="K559" s="0" t="e">
        <f aca="false">VLOOKUP(A559,Chinh_Qui_Tien_Si_Quet_DAB!$A$6:$J$561,8,0)</f>
        <v>#N/A</v>
      </c>
    </row>
    <row r="560" customFormat="false" ht="15" hidden="false" customHeight="false" outlineLevel="0" collapsed="false">
      <c r="A560" s="21" t="s">
        <v>2728</v>
      </c>
      <c r="B560" s="22" t="s">
        <v>2729</v>
      </c>
      <c r="C560" s="22" t="s">
        <v>870</v>
      </c>
      <c r="D560" s="23" t="n">
        <v>29340</v>
      </c>
      <c r="E560" s="22" t="s">
        <v>28</v>
      </c>
      <c r="F560" s="22" t="s">
        <v>2687</v>
      </c>
      <c r="G560" s="21" t="n">
        <v>2011</v>
      </c>
      <c r="H560" s="41" t="n">
        <v>10085000</v>
      </c>
      <c r="I560" s="21" t="s">
        <v>2730</v>
      </c>
      <c r="J560" s="21"/>
      <c r="K560" s="0" t="e">
        <f aca="false">VLOOKUP(A560,Chinh_Qui_Tien_Si_Quet_DAB!$A$6:$J$561,8,0)</f>
        <v>#N/A</v>
      </c>
    </row>
    <row r="561" customFormat="false" ht="15" hidden="false" customHeight="false" outlineLevel="0" collapsed="false">
      <c r="A561" s="21" t="s">
        <v>2731</v>
      </c>
      <c r="B561" s="22" t="s">
        <v>2732</v>
      </c>
      <c r="C561" s="22" t="s">
        <v>262</v>
      </c>
      <c r="D561" s="23" t="n">
        <v>29891</v>
      </c>
      <c r="E561" s="22" t="s">
        <v>175</v>
      </c>
      <c r="F561" s="22" t="s">
        <v>1566</v>
      </c>
      <c r="G561" s="21" t="n">
        <v>2011</v>
      </c>
      <c r="H561" s="41" t="n">
        <v>5310000</v>
      </c>
      <c r="I561" s="21" t="s">
        <v>2733</v>
      </c>
      <c r="J561" s="21"/>
      <c r="K561" s="0" t="e">
        <f aca="false">VLOOKUP(A561,Chinh_Qui_Tien_Si_Quet_DAB!$A$6:$J$561,8,0)</f>
        <v>#N/A</v>
      </c>
    </row>
    <row r="562" customFormat="false" ht="15" hidden="false" customHeight="false" outlineLevel="0" collapsed="false">
      <c r="A562" s="21" t="s">
        <v>2734</v>
      </c>
      <c r="B562" s="22" t="s">
        <v>484</v>
      </c>
      <c r="C562" s="22" t="s">
        <v>2735</v>
      </c>
      <c r="D562" s="23" t="n">
        <v>27763</v>
      </c>
      <c r="E562" s="22" t="s">
        <v>23</v>
      </c>
      <c r="F562" s="22" t="s">
        <v>1413</v>
      </c>
      <c r="G562" s="21" t="n">
        <v>2011</v>
      </c>
      <c r="H562" s="41" t="n">
        <v>8310000</v>
      </c>
      <c r="I562" s="21" t="s">
        <v>2736</v>
      </c>
      <c r="J562" s="21"/>
      <c r="K562" s="0" t="e">
        <f aca="false">VLOOKUP(A562,Chinh_Qui_Tien_Si_Quet_DAB!$A$6:$J$561,8,0)</f>
        <v>#N/A</v>
      </c>
    </row>
    <row r="563" customFormat="false" ht="15" hidden="false" customHeight="false" outlineLevel="0" collapsed="false">
      <c r="A563" s="21" t="s">
        <v>2737</v>
      </c>
      <c r="B563" s="22" t="s">
        <v>970</v>
      </c>
      <c r="C563" s="22" t="s">
        <v>318</v>
      </c>
      <c r="D563" s="23" t="n">
        <v>28231</v>
      </c>
      <c r="E563" s="22" t="s">
        <v>28</v>
      </c>
      <c r="F563" s="22" t="s">
        <v>1367</v>
      </c>
      <c r="G563" s="21" t="n">
        <v>2011</v>
      </c>
      <c r="H563" s="41" t="n">
        <v>10835000</v>
      </c>
      <c r="I563" s="21" t="s">
        <v>2738</v>
      </c>
      <c r="J563" s="21"/>
      <c r="K563" s="0" t="e">
        <f aca="false">VLOOKUP(A563,Chinh_Qui_Tien_Si_Quet_DAB!$A$6:$J$561,8,0)</f>
        <v>#N/A</v>
      </c>
    </row>
    <row r="564" customFormat="false" ht="15" hidden="false" customHeight="false" outlineLevel="0" collapsed="false">
      <c r="A564" s="21" t="s">
        <v>772</v>
      </c>
      <c r="B564" s="22" t="s">
        <v>773</v>
      </c>
      <c r="C564" s="22" t="s">
        <v>774</v>
      </c>
      <c r="D564" s="23" t="n">
        <v>29822</v>
      </c>
      <c r="E564" s="22" t="s">
        <v>271</v>
      </c>
      <c r="F564" s="22" t="s">
        <v>1367</v>
      </c>
      <c r="G564" s="21" t="n">
        <v>2011</v>
      </c>
      <c r="H564" s="41" t="n">
        <v>4500000</v>
      </c>
      <c r="I564" s="21" t="s">
        <v>2739</v>
      </c>
      <c r="J564" s="21"/>
      <c r="K564" s="0" t="n">
        <f aca="false">VLOOKUP(A564,Chinh_Qui_Tien_Si_Quet_DAB!$A$6:$J$561,8,0)</f>
        <v>4500000</v>
      </c>
    </row>
    <row r="565" customFormat="false" ht="15" hidden="false" customHeight="false" outlineLevel="0" collapsed="false">
      <c r="A565" s="21" t="s">
        <v>2740</v>
      </c>
      <c r="B565" s="22" t="s">
        <v>2741</v>
      </c>
      <c r="C565" s="22" t="s">
        <v>1400</v>
      </c>
      <c r="D565" s="23" t="n">
        <v>24095</v>
      </c>
      <c r="E565" s="22" t="s">
        <v>42</v>
      </c>
      <c r="F565" s="22" t="s">
        <v>1367</v>
      </c>
      <c r="G565" s="21" t="n">
        <v>2011</v>
      </c>
      <c r="H565" s="41" t="n">
        <v>11000000</v>
      </c>
      <c r="I565" s="21" t="s">
        <v>2742</v>
      </c>
      <c r="J565" s="21"/>
      <c r="K565" s="0" t="e">
        <f aca="false">VLOOKUP(A565,Chinh_Qui_Tien_Si_Quet_DAB!$A$6:$J$561,8,0)</f>
        <v>#N/A</v>
      </c>
    </row>
    <row r="566" customFormat="false" ht="15" hidden="false" customHeight="false" outlineLevel="0" collapsed="false">
      <c r="A566" s="21" t="s">
        <v>2743</v>
      </c>
      <c r="B566" s="22" t="s">
        <v>513</v>
      </c>
      <c r="C566" s="22" t="s">
        <v>112</v>
      </c>
      <c r="D566" s="23" t="n">
        <v>25396</v>
      </c>
      <c r="E566" s="22" t="s">
        <v>1497</v>
      </c>
      <c r="F566" s="22" t="s">
        <v>2490</v>
      </c>
      <c r="G566" s="21" t="n">
        <v>2012</v>
      </c>
      <c r="H566" s="41" t="n">
        <v>9585000</v>
      </c>
      <c r="I566" s="21"/>
      <c r="J566" s="21" t="s">
        <v>2744</v>
      </c>
      <c r="K566" s="0" t="e">
        <f aca="false">VLOOKUP(A566,Chinh_Qui_Tien_Si_Quet_DAB!$A$6:$J$561,8,0)</f>
        <v>#N/A</v>
      </c>
    </row>
    <row r="567" customFormat="false" ht="15" hidden="false" customHeight="false" outlineLevel="0" collapsed="false">
      <c r="A567" s="21" t="s">
        <v>2745</v>
      </c>
      <c r="B567" s="22" t="s">
        <v>2746</v>
      </c>
      <c r="C567" s="22" t="s">
        <v>54</v>
      </c>
      <c r="D567" s="23" t="n">
        <v>26494</v>
      </c>
      <c r="E567" s="22" t="s">
        <v>73</v>
      </c>
      <c r="F567" s="22" t="s">
        <v>2490</v>
      </c>
      <c r="G567" s="21" t="n">
        <v>2012</v>
      </c>
      <c r="H567" s="41" t="n">
        <v>3760000</v>
      </c>
      <c r="I567" s="21" t="s">
        <v>2747</v>
      </c>
      <c r="J567" s="21" t="s">
        <v>2748</v>
      </c>
      <c r="K567" s="0" t="e">
        <f aca="false">VLOOKUP(A567,Chinh_Qui_Tien_Si_Quet_DAB!$A$6:$J$561,8,0)</f>
        <v>#N/A</v>
      </c>
    </row>
    <row r="568" customFormat="false" ht="15" hidden="false" customHeight="false" outlineLevel="0" collapsed="false">
      <c r="A568" s="21" t="s">
        <v>1266</v>
      </c>
      <c r="B568" s="22" t="s">
        <v>1267</v>
      </c>
      <c r="C568" s="22" t="s">
        <v>1268</v>
      </c>
      <c r="D568" s="23" t="n">
        <v>31191</v>
      </c>
      <c r="E568" s="22" t="s">
        <v>33</v>
      </c>
      <c r="F568" s="22" t="s">
        <v>2480</v>
      </c>
      <c r="G568" s="21" t="n">
        <v>2012</v>
      </c>
      <c r="H568" s="41" t="n">
        <v>8375000</v>
      </c>
      <c r="I568" s="21" t="s">
        <v>2749</v>
      </c>
      <c r="J568" s="21" t="s">
        <v>2750</v>
      </c>
      <c r="K568" s="0" t="n">
        <f aca="false">VLOOKUP(A568,Chinh_Qui_Tien_Si_Quet_DAB!$A$6:$J$561,8,0)</f>
        <v>7450000</v>
      </c>
    </row>
    <row r="569" customFormat="false" ht="15" hidden="false" customHeight="false" outlineLevel="0" collapsed="false">
      <c r="A569" s="21" t="s">
        <v>2751</v>
      </c>
      <c r="B569" s="22" t="s">
        <v>671</v>
      </c>
      <c r="C569" s="22" t="s">
        <v>215</v>
      </c>
      <c r="D569" s="23" t="n">
        <v>26617</v>
      </c>
      <c r="E569" s="22" t="s">
        <v>912</v>
      </c>
      <c r="F569" s="22" t="s">
        <v>2480</v>
      </c>
      <c r="G569" s="21" t="n">
        <v>2012</v>
      </c>
      <c r="H569" s="41" t="n">
        <v>12990000</v>
      </c>
      <c r="I569" s="21" t="s">
        <v>2752</v>
      </c>
      <c r="J569" s="21" t="s">
        <v>2753</v>
      </c>
      <c r="K569" s="0" t="e">
        <f aca="false">VLOOKUP(A569,Chinh_Qui_Tien_Si_Quet_DAB!$A$6:$J$561,8,0)</f>
        <v>#N/A</v>
      </c>
    </row>
    <row r="570" customFormat="false" ht="15" hidden="false" customHeight="false" outlineLevel="0" collapsed="false">
      <c r="A570" s="21" t="s">
        <v>2754</v>
      </c>
      <c r="B570" s="22" t="s">
        <v>2755</v>
      </c>
      <c r="C570" s="22" t="s">
        <v>1542</v>
      </c>
      <c r="D570" s="23" t="n">
        <v>27752</v>
      </c>
      <c r="E570" s="22" t="s">
        <v>37</v>
      </c>
      <c r="F570" s="22" t="s">
        <v>2562</v>
      </c>
      <c r="G570" s="21" t="n">
        <v>2012</v>
      </c>
      <c r="H570" s="41" t="n">
        <v>12210000</v>
      </c>
      <c r="I570" s="21" t="s">
        <v>2756</v>
      </c>
      <c r="J570" s="21" t="s">
        <v>2757</v>
      </c>
      <c r="K570" s="0" t="e">
        <f aca="false">VLOOKUP(A570,Chinh_Qui_Tien_Si_Quet_DAB!$A$6:$J$561,8,0)</f>
        <v>#N/A</v>
      </c>
    </row>
    <row r="571" customFormat="false" ht="15" hidden="false" customHeight="false" outlineLevel="0" collapsed="false">
      <c r="A571" s="21" t="s">
        <v>2758</v>
      </c>
      <c r="B571" s="22" t="s">
        <v>82</v>
      </c>
      <c r="C571" s="22" t="s">
        <v>806</v>
      </c>
      <c r="D571" s="23" t="n">
        <v>30954</v>
      </c>
      <c r="E571" s="22" t="s">
        <v>37</v>
      </c>
      <c r="F571" s="22" t="s">
        <v>2480</v>
      </c>
      <c r="G571" s="21" t="n">
        <v>2012</v>
      </c>
      <c r="H571" s="41" t="n">
        <v>4635000</v>
      </c>
      <c r="I571" s="21" t="s">
        <v>2759</v>
      </c>
      <c r="J571" s="21" t="s">
        <v>2760</v>
      </c>
      <c r="K571" s="0" t="e">
        <f aca="false">VLOOKUP(A571,Chinh_Qui_Tien_Si_Quet_DAB!$A$6:$J$561,8,0)</f>
        <v>#N/A</v>
      </c>
    </row>
    <row r="572" customFormat="false" ht="15" hidden="false" customHeight="false" outlineLevel="0" collapsed="false">
      <c r="A572" s="21" t="s">
        <v>1269</v>
      </c>
      <c r="B572" s="22" t="s">
        <v>1270</v>
      </c>
      <c r="C572" s="22" t="s">
        <v>179</v>
      </c>
      <c r="D572" s="23" t="n">
        <v>29698</v>
      </c>
      <c r="E572" s="22" t="s">
        <v>37</v>
      </c>
      <c r="F572" s="22" t="s">
        <v>2761</v>
      </c>
      <c r="G572" s="21" t="n">
        <v>2012</v>
      </c>
      <c r="H572" s="41" t="n">
        <v>675000</v>
      </c>
      <c r="I572" s="21" t="s">
        <v>2762</v>
      </c>
      <c r="J572" s="21" t="s">
        <v>2763</v>
      </c>
      <c r="K572" s="0" t="n">
        <f aca="false">VLOOKUP(A572,Chinh_Qui_Tien_Si_Quet_DAB!$A$6:$J$561,8,0)</f>
        <v>675000</v>
      </c>
    </row>
    <row r="573" customFormat="false" ht="15" hidden="false" customHeight="false" outlineLevel="0" collapsed="false">
      <c r="A573" s="21" t="s">
        <v>2764</v>
      </c>
      <c r="B573" s="22" t="s">
        <v>1052</v>
      </c>
      <c r="C573" s="22" t="s">
        <v>95</v>
      </c>
      <c r="D573" s="23" t="n">
        <v>29882</v>
      </c>
      <c r="E573" s="22" t="s">
        <v>250</v>
      </c>
      <c r="F573" s="22" t="s">
        <v>2480</v>
      </c>
      <c r="G573" s="21" t="n">
        <v>2012</v>
      </c>
      <c r="H573" s="41" t="n">
        <v>675000</v>
      </c>
      <c r="I573" s="21" t="s">
        <v>2765</v>
      </c>
      <c r="J573" s="21" t="s">
        <v>2766</v>
      </c>
      <c r="K573" s="0" t="e">
        <f aca="false">VLOOKUP(A573,Chinh_Qui_Tien_Si_Quet_DAB!$A$6:$J$561,8,0)</f>
        <v>#N/A</v>
      </c>
    </row>
    <row r="574" customFormat="false" ht="15" hidden="false" customHeight="false" outlineLevel="0" collapsed="false">
      <c r="A574" s="21" t="s">
        <v>2767</v>
      </c>
      <c r="B574" s="22" t="s">
        <v>2768</v>
      </c>
      <c r="C574" s="22" t="s">
        <v>2769</v>
      </c>
      <c r="D574" s="23" t="n">
        <v>29715</v>
      </c>
      <c r="E574" s="22" t="s">
        <v>46</v>
      </c>
      <c r="F574" s="22" t="s">
        <v>2480</v>
      </c>
      <c r="G574" s="21" t="n">
        <v>2012</v>
      </c>
      <c r="H574" s="41" t="n">
        <v>11040000</v>
      </c>
      <c r="I574" s="21" t="s">
        <v>2770</v>
      </c>
      <c r="J574" s="21" t="s">
        <v>2771</v>
      </c>
      <c r="K574" s="0" t="e">
        <f aca="false">VLOOKUP(A574,Chinh_Qui_Tien_Si_Quet_DAB!$A$6:$J$561,8,0)</f>
        <v>#N/A</v>
      </c>
    </row>
    <row r="575" customFormat="false" ht="15" hidden="false" customHeight="false" outlineLevel="0" collapsed="false">
      <c r="A575" s="21" t="s">
        <v>2772</v>
      </c>
      <c r="B575" s="22" t="s">
        <v>2773</v>
      </c>
      <c r="C575" s="22" t="s">
        <v>1400</v>
      </c>
      <c r="D575" s="23" t="n">
        <v>29469</v>
      </c>
      <c r="E575" s="22" t="s">
        <v>430</v>
      </c>
      <c r="F575" s="22" t="s">
        <v>2774</v>
      </c>
      <c r="G575" s="21" t="n">
        <v>2012</v>
      </c>
      <c r="H575" s="41" t="n">
        <v>5435000</v>
      </c>
      <c r="I575" s="21" t="s">
        <v>2775</v>
      </c>
      <c r="J575" s="21" t="s">
        <v>2776</v>
      </c>
      <c r="K575" s="0" t="e">
        <f aca="false">VLOOKUP(A575,Chinh_Qui_Tien_Si_Quet_DAB!$A$6:$J$561,8,0)</f>
        <v>#N/A</v>
      </c>
    </row>
    <row r="576" customFormat="false" ht="15" hidden="false" customHeight="false" outlineLevel="0" collapsed="false">
      <c r="A576" s="21" t="s">
        <v>2777</v>
      </c>
      <c r="B576" s="22" t="s">
        <v>2778</v>
      </c>
      <c r="C576" s="22" t="s">
        <v>1807</v>
      </c>
      <c r="D576" s="23" t="n">
        <v>31099</v>
      </c>
      <c r="E576" s="22" t="s">
        <v>37</v>
      </c>
      <c r="F576" s="22" t="s">
        <v>1331</v>
      </c>
      <c r="G576" s="21" t="n">
        <v>2012</v>
      </c>
      <c r="H576" s="41" t="n">
        <v>6250000</v>
      </c>
      <c r="I576" s="21" t="s">
        <v>2779</v>
      </c>
      <c r="J576" s="21" t="s">
        <v>2780</v>
      </c>
      <c r="K576" s="0" t="e">
        <f aca="false">VLOOKUP(A576,Chinh_Qui_Tien_Si_Quet_DAB!$A$6:$J$561,8,0)</f>
        <v>#N/A</v>
      </c>
    </row>
    <row r="577" customFormat="false" ht="15" hidden="false" customHeight="false" outlineLevel="0" collapsed="false">
      <c r="A577" s="21" t="s">
        <v>1272</v>
      </c>
      <c r="B577" s="22" t="s">
        <v>492</v>
      </c>
      <c r="C577" s="22" t="s">
        <v>137</v>
      </c>
      <c r="D577" s="23" t="n">
        <v>28972</v>
      </c>
      <c r="E577" s="22" t="s">
        <v>618</v>
      </c>
      <c r="F577" s="22" t="s">
        <v>1331</v>
      </c>
      <c r="G577" s="21" t="n">
        <v>2012</v>
      </c>
      <c r="H577" s="41" t="n">
        <v>3330000</v>
      </c>
      <c r="I577" s="21" t="s">
        <v>2781</v>
      </c>
      <c r="J577" s="21" t="s">
        <v>2782</v>
      </c>
      <c r="K577" s="0" t="n">
        <f aca="false">VLOOKUP(A577,Chinh_Qui_Tien_Si_Quet_DAB!$A$6:$J$561,8,0)</f>
        <v>3330000</v>
      </c>
    </row>
    <row r="578" customFormat="false" ht="15" hidden="false" customHeight="false" outlineLevel="0" collapsed="false">
      <c r="A578" s="21" t="s">
        <v>2783</v>
      </c>
      <c r="B578" s="22" t="s">
        <v>555</v>
      </c>
      <c r="C578" s="22" t="s">
        <v>314</v>
      </c>
      <c r="D578" s="23" t="n">
        <v>30151</v>
      </c>
      <c r="E578" s="22" t="s">
        <v>466</v>
      </c>
      <c r="F578" s="22" t="s">
        <v>1331</v>
      </c>
      <c r="G578" s="21" t="n">
        <v>2012</v>
      </c>
      <c r="H578" s="41" t="n">
        <v>3510000</v>
      </c>
      <c r="I578" s="21" t="s">
        <v>2784</v>
      </c>
      <c r="J578" s="21" t="s">
        <v>2785</v>
      </c>
      <c r="K578" s="0" t="e">
        <f aca="false">VLOOKUP(A578,Chinh_Qui_Tien_Si_Quet_DAB!$A$6:$J$561,8,0)</f>
        <v>#N/A</v>
      </c>
    </row>
    <row r="579" customFormat="false" ht="15" hidden="false" customHeight="false" outlineLevel="0" collapsed="false">
      <c r="A579" s="21" t="s">
        <v>2786</v>
      </c>
      <c r="B579" s="22" t="s">
        <v>2787</v>
      </c>
      <c r="C579" s="22" t="s">
        <v>2788</v>
      </c>
      <c r="D579" s="23" t="n">
        <v>28854</v>
      </c>
      <c r="E579" s="22" t="s">
        <v>16</v>
      </c>
      <c r="F579" s="22" t="s">
        <v>1333</v>
      </c>
      <c r="G579" s="21" t="n">
        <v>2012</v>
      </c>
      <c r="H579" s="41" t="n">
        <v>6750000</v>
      </c>
      <c r="I579" s="21" t="s">
        <v>2789</v>
      </c>
      <c r="J579" s="21" t="s">
        <v>2790</v>
      </c>
      <c r="K579" s="0" t="e">
        <f aca="false">VLOOKUP(A579,Chinh_Qui_Tien_Si_Quet_DAB!$A$6:$J$561,8,0)</f>
        <v>#N/A</v>
      </c>
    </row>
    <row r="580" customFormat="false" ht="15" hidden="false" customHeight="false" outlineLevel="0" collapsed="false">
      <c r="A580" s="21" t="s">
        <v>2791</v>
      </c>
      <c r="B580" s="22" t="s">
        <v>693</v>
      </c>
      <c r="C580" s="22" t="s">
        <v>918</v>
      </c>
      <c r="D580" s="23" t="n">
        <v>25633</v>
      </c>
      <c r="E580" s="22" t="s">
        <v>16</v>
      </c>
      <c r="F580" s="22" t="s">
        <v>2428</v>
      </c>
      <c r="G580" s="21" t="n">
        <v>2012</v>
      </c>
      <c r="H580" s="41" t="n">
        <v>14190000</v>
      </c>
      <c r="I580" s="21" t="s">
        <v>2792</v>
      </c>
      <c r="J580" s="21" t="s">
        <v>2793</v>
      </c>
      <c r="K580" s="0" t="e">
        <f aca="false">VLOOKUP(A580,Chinh_Qui_Tien_Si_Quet_DAB!$A$6:$J$561,8,0)</f>
        <v>#N/A</v>
      </c>
    </row>
    <row r="581" customFormat="false" ht="15" hidden="false" customHeight="false" outlineLevel="0" collapsed="false">
      <c r="A581" s="21" t="s">
        <v>2794</v>
      </c>
      <c r="B581" s="22" t="s">
        <v>324</v>
      </c>
      <c r="C581" s="22" t="s">
        <v>1059</v>
      </c>
      <c r="D581" s="23" t="n">
        <v>25941</v>
      </c>
      <c r="E581" s="22" t="s">
        <v>138</v>
      </c>
      <c r="F581" s="22" t="s">
        <v>2428</v>
      </c>
      <c r="G581" s="21" t="n">
        <v>2012</v>
      </c>
      <c r="H581" s="41" t="n">
        <v>14190000</v>
      </c>
      <c r="I581" s="21" t="s">
        <v>2795</v>
      </c>
      <c r="J581" s="21" t="s">
        <v>2796</v>
      </c>
      <c r="K581" s="0" t="e">
        <f aca="false">VLOOKUP(A581,Chinh_Qui_Tien_Si_Quet_DAB!$A$6:$J$561,8,0)</f>
        <v>#N/A</v>
      </c>
    </row>
    <row r="582" customFormat="false" ht="15" hidden="false" customHeight="false" outlineLevel="0" collapsed="false">
      <c r="A582" s="21" t="s">
        <v>1273</v>
      </c>
      <c r="B582" s="22" t="s">
        <v>470</v>
      </c>
      <c r="C582" s="22" t="s">
        <v>1274</v>
      </c>
      <c r="D582" s="23" t="n">
        <v>30975</v>
      </c>
      <c r="E582" s="22" t="s">
        <v>223</v>
      </c>
      <c r="F582" s="22" t="s">
        <v>2797</v>
      </c>
      <c r="G582" s="21" t="n">
        <v>2012</v>
      </c>
      <c r="H582" s="41" t="n">
        <v>4161000</v>
      </c>
      <c r="I582" s="21" t="s">
        <v>2798</v>
      </c>
      <c r="J582" s="21" t="s">
        <v>2799</v>
      </c>
      <c r="K582" s="0" t="n">
        <f aca="false">VLOOKUP(A582,Chinh_Qui_Tien_Si_Quet_DAB!$A$6:$J$561,8,0)</f>
        <v>4161000</v>
      </c>
    </row>
    <row r="583" customFormat="false" ht="15" hidden="false" customHeight="false" outlineLevel="0" collapsed="false">
      <c r="A583" s="21" t="s">
        <v>1275</v>
      </c>
      <c r="B583" s="22" t="s">
        <v>1276</v>
      </c>
      <c r="C583" s="22" t="s">
        <v>244</v>
      </c>
      <c r="D583" s="23" t="n">
        <v>30268</v>
      </c>
      <c r="E583" s="22" t="s">
        <v>37</v>
      </c>
      <c r="F583" s="22" t="s">
        <v>2797</v>
      </c>
      <c r="G583" s="21" t="n">
        <v>2012</v>
      </c>
      <c r="H583" s="41" t="n">
        <v>4161000</v>
      </c>
      <c r="I583" s="21" t="s">
        <v>2800</v>
      </c>
      <c r="J583" s="21" t="s">
        <v>2801</v>
      </c>
      <c r="K583" s="0" t="n">
        <f aca="false">VLOOKUP(A583,Chinh_Qui_Tien_Si_Quet_DAB!$A$6:$J$561,8,0)</f>
        <v>4161000</v>
      </c>
    </row>
    <row r="584" customFormat="false" ht="15" hidden="false" customHeight="false" outlineLevel="0" collapsed="false">
      <c r="A584" s="21" t="s">
        <v>2802</v>
      </c>
      <c r="B584" s="22" t="s">
        <v>344</v>
      </c>
      <c r="C584" s="22" t="s">
        <v>386</v>
      </c>
      <c r="D584" s="23" t="n">
        <v>30379</v>
      </c>
      <c r="E584" s="22" t="s">
        <v>271</v>
      </c>
      <c r="F584" s="22" t="s">
        <v>1352</v>
      </c>
      <c r="G584" s="21" t="n">
        <v>2012</v>
      </c>
      <c r="H584" s="41" t="n">
        <v>6010000</v>
      </c>
      <c r="I584" s="21" t="s">
        <v>2803</v>
      </c>
      <c r="J584" s="21" t="s">
        <v>2804</v>
      </c>
      <c r="K584" s="0" t="e">
        <f aca="false">VLOOKUP(A584,Chinh_Qui_Tien_Si_Quet_DAB!$A$6:$J$561,8,0)</f>
        <v>#N/A</v>
      </c>
    </row>
    <row r="585" customFormat="false" ht="15" hidden="false" customHeight="false" outlineLevel="0" collapsed="false">
      <c r="A585" s="21" t="s">
        <v>1277</v>
      </c>
      <c r="B585" s="22" t="s">
        <v>568</v>
      </c>
      <c r="C585" s="22" t="s">
        <v>91</v>
      </c>
      <c r="D585" s="23" t="n">
        <v>26675</v>
      </c>
      <c r="E585" s="22" t="s">
        <v>260</v>
      </c>
      <c r="F585" s="22" t="s">
        <v>1678</v>
      </c>
      <c r="G585" s="21" t="n">
        <v>2012</v>
      </c>
      <c r="H585" s="41" t="n">
        <v>675000</v>
      </c>
      <c r="I585" s="21" t="s">
        <v>2805</v>
      </c>
      <c r="J585" s="21" t="s">
        <v>2806</v>
      </c>
      <c r="K585" s="0" t="n">
        <f aca="false">VLOOKUP(A585,Chinh_Qui_Tien_Si_Quet_DAB!$A$6:$J$561,8,0)</f>
        <v>675000</v>
      </c>
    </row>
    <row r="586" customFormat="false" ht="15" hidden="false" customHeight="false" outlineLevel="0" collapsed="false">
      <c r="A586" s="21" t="s">
        <v>1278</v>
      </c>
      <c r="B586" s="22" t="s">
        <v>1279</v>
      </c>
      <c r="C586" s="22" t="s">
        <v>1082</v>
      </c>
      <c r="D586" s="23" t="n">
        <v>27459</v>
      </c>
      <c r="E586" s="22" t="s">
        <v>635</v>
      </c>
      <c r="F586" s="22" t="s">
        <v>1678</v>
      </c>
      <c r="G586" s="21" t="n">
        <v>2012</v>
      </c>
      <c r="H586" s="41" t="n">
        <v>10125000</v>
      </c>
      <c r="I586" s="21" t="s">
        <v>2807</v>
      </c>
      <c r="J586" s="21" t="s">
        <v>2808</v>
      </c>
      <c r="K586" s="0" t="n">
        <f aca="false">VLOOKUP(A586,Chinh_Qui_Tien_Si_Quet_DAB!$A$6:$J$561,8,0)</f>
        <v>10125000</v>
      </c>
    </row>
    <row r="587" customFormat="false" ht="15" hidden="false" customHeight="false" outlineLevel="0" collapsed="false">
      <c r="A587" s="21" t="s">
        <v>2809</v>
      </c>
      <c r="B587" s="22" t="s">
        <v>129</v>
      </c>
      <c r="C587" s="22" t="s">
        <v>86</v>
      </c>
      <c r="D587" s="23" t="n">
        <v>29514</v>
      </c>
      <c r="E587" s="22" t="s">
        <v>728</v>
      </c>
      <c r="F587" s="22" t="s">
        <v>1852</v>
      </c>
      <c r="G587" s="21" t="n">
        <v>2012</v>
      </c>
      <c r="H587" s="41" t="n">
        <v>5410000</v>
      </c>
      <c r="I587" s="21"/>
      <c r="J587" s="21" t="s">
        <v>2810</v>
      </c>
      <c r="K587" s="0" t="e">
        <f aca="false">VLOOKUP(A587,Chinh_Qui_Tien_Si_Quet_DAB!$A$6:$J$561,8,0)</f>
        <v>#N/A</v>
      </c>
    </row>
    <row r="588" customFormat="false" ht="15" hidden="false" customHeight="false" outlineLevel="0" collapsed="false">
      <c r="A588" s="21" t="s">
        <v>1280</v>
      </c>
      <c r="B588" s="22" t="s">
        <v>614</v>
      </c>
      <c r="C588" s="22" t="s">
        <v>1281</v>
      </c>
      <c r="D588" s="23" t="n">
        <v>30941</v>
      </c>
      <c r="E588" s="22" t="s">
        <v>37</v>
      </c>
      <c r="F588" s="22" t="s">
        <v>1852</v>
      </c>
      <c r="G588" s="21" t="n">
        <v>2012</v>
      </c>
      <c r="H588" s="41" t="n">
        <v>2685000</v>
      </c>
      <c r="I588" s="21"/>
      <c r="J588" s="21" t="s">
        <v>2811</v>
      </c>
      <c r="K588" s="0" t="n">
        <f aca="false">VLOOKUP(A588,Chinh_Qui_Tien_Si_Quet_DAB!$A$6:$J$561,8,0)</f>
        <v>2685000</v>
      </c>
    </row>
    <row r="589" customFormat="false" ht="15" hidden="false" customHeight="false" outlineLevel="0" collapsed="false">
      <c r="A589" s="21" t="s">
        <v>1282</v>
      </c>
      <c r="B589" s="22" t="s">
        <v>840</v>
      </c>
      <c r="C589" s="22" t="s">
        <v>1283</v>
      </c>
      <c r="D589" s="23" t="n">
        <v>31742</v>
      </c>
      <c r="E589" s="22" t="s">
        <v>37</v>
      </c>
      <c r="F589" s="22" t="s">
        <v>1852</v>
      </c>
      <c r="G589" s="21" t="n">
        <v>2012</v>
      </c>
      <c r="H589" s="41" t="n">
        <v>2685000</v>
      </c>
      <c r="I589" s="21"/>
      <c r="J589" s="21" t="s">
        <v>2812</v>
      </c>
      <c r="K589" s="0" t="n">
        <f aca="false">VLOOKUP(A589,Chinh_Qui_Tien_Si_Quet_DAB!$A$6:$J$561,8,0)</f>
        <v>2685000</v>
      </c>
    </row>
    <row r="590" customFormat="false" ht="15" hidden="false" customHeight="false" outlineLevel="0" collapsed="false">
      <c r="A590" s="21" t="s">
        <v>2813</v>
      </c>
      <c r="B590" s="22" t="s">
        <v>480</v>
      </c>
      <c r="C590" s="22" t="s">
        <v>137</v>
      </c>
      <c r="D590" s="23" t="n">
        <v>28395</v>
      </c>
      <c r="E590" s="22" t="s">
        <v>37</v>
      </c>
      <c r="F590" s="22" t="s">
        <v>2814</v>
      </c>
      <c r="G590" s="21" t="n">
        <v>2012</v>
      </c>
      <c r="H590" s="41" t="n">
        <v>16810000</v>
      </c>
      <c r="I590" s="21"/>
      <c r="J590" s="21" t="s">
        <v>2815</v>
      </c>
      <c r="K590" s="0" t="e">
        <f aca="false">VLOOKUP(A590,Chinh_Qui_Tien_Si_Quet_DAB!$A$6:$J$561,8,0)</f>
        <v>#N/A</v>
      </c>
    </row>
    <row r="591" customFormat="false" ht="15" hidden="false" customHeight="false" outlineLevel="0" collapsed="false">
      <c r="A591" s="21" t="s">
        <v>2816</v>
      </c>
      <c r="B591" s="22" t="s">
        <v>599</v>
      </c>
      <c r="C591" s="22" t="s">
        <v>244</v>
      </c>
      <c r="D591" s="23" t="n">
        <v>30294</v>
      </c>
      <c r="E591" s="22" t="s">
        <v>252</v>
      </c>
      <c r="F591" s="22" t="s">
        <v>1331</v>
      </c>
      <c r="G591" s="21" t="n">
        <v>2012</v>
      </c>
      <c r="H591" s="41" t="n">
        <v>5980000</v>
      </c>
      <c r="I591" s="21"/>
      <c r="J591" s="21" t="s">
        <v>2817</v>
      </c>
      <c r="K591" s="0" t="e">
        <f aca="false">VLOOKUP(A591,Chinh_Qui_Tien_Si_Quet_DAB!$A$6:$J$561,8,0)</f>
        <v>#N/A</v>
      </c>
    </row>
    <row r="592" customFormat="false" ht="15" hidden="false" customHeight="false" outlineLevel="0" collapsed="false">
      <c r="A592" s="21" t="s">
        <v>1284</v>
      </c>
      <c r="B592" s="22" t="s">
        <v>616</v>
      </c>
      <c r="C592" s="22" t="s">
        <v>386</v>
      </c>
      <c r="D592" s="23" t="n">
        <v>30601</v>
      </c>
      <c r="E592" s="22" t="s">
        <v>124</v>
      </c>
      <c r="F592" s="22" t="s">
        <v>1331</v>
      </c>
      <c r="G592" s="21" t="n">
        <v>2012</v>
      </c>
      <c r="H592" s="41" t="n">
        <v>5470000</v>
      </c>
      <c r="I592" s="21"/>
      <c r="J592" s="21" t="s">
        <v>2818</v>
      </c>
      <c r="K592" s="0" t="n">
        <f aca="false">VLOOKUP(A592,Chinh_Qui_Tien_Si_Quet_DAB!$A$6:$J$561,8,0)</f>
        <v>5470000</v>
      </c>
    </row>
    <row r="593" customFormat="false" ht="15" hidden="false" customHeight="false" outlineLevel="0" collapsed="false">
      <c r="A593" s="21" t="s">
        <v>1285</v>
      </c>
      <c r="B593" s="22" t="s">
        <v>1286</v>
      </c>
      <c r="C593" s="22" t="s">
        <v>722</v>
      </c>
      <c r="D593" s="23" t="n">
        <v>29189</v>
      </c>
      <c r="E593" s="22" t="s">
        <v>37</v>
      </c>
      <c r="F593" s="22" t="s">
        <v>2819</v>
      </c>
      <c r="G593" s="21" t="n">
        <v>2012</v>
      </c>
      <c r="H593" s="41" t="n">
        <v>11310000</v>
      </c>
      <c r="I593" s="21"/>
      <c r="J593" s="21" t="s">
        <v>2820</v>
      </c>
      <c r="K593" s="0" t="n">
        <f aca="false">VLOOKUP(A593,Chinh_Qui_Tien_Si_Quet_DAB!$A$6:$J$561,8,0)</f>
        <v>2310000</v>
      </c>
    </row>
    <row r="594" customFormat="false" ht="15" hidden="false" customHeight="false" outlineLevel="0" collapsed="false">
      <c r="A594" s="21" t="s">
        <v>2821</v>
      </c>
      <c r="B594" s="22" t="s">
        <v>2822</v>
      </c>
      <c r="C594" s="22" t="s">
        <v>95</v>
      </c>
      <c r="D594" s="23" t="n">
        <v>31036</v>
      </c>
      <c r="E594" s="22" t="s">
        <v>466</v>
      </c>
      <c r="F594" s="22" t="s">
        <v>2823</v>
      </c>
      <c r="G594" s="21" t="n">
        <v>2012</v>
      </c>
      <c r="H594" s="41" t="n">
        <v>3750000</v>
      </c>
      <c r="I594" s="21"/>
      <c r="J594" s="21" t="s">
        <v>2824</v>
      </c>
      <c r="K594" s="0" t="e">
        <f aca="false">VLOOKUP(A594,Chinh_Qui_Tien_Si_Quet_DAB!$A$6:$J$561,8,0)</f>
        <v>#N/A</v>
      </c>
    </row>
    <row r="595" customFormat="false" ht="15" hidden="false" customHeight="false" outlineLevel="0" collapsed="false">
      <c r="A595" s="21" t="s">
        <v>2825</v>
      </c>
      <c r="B595" s="22" t="s">
        <v>850</v>
      </c>
      <c r="C595" s="22" t="s">
        <v>68</v>
      </c>
      <c r="D595" s="23" t="n">
        <v>29173</v>
      </c>
      <c r="E595" s="22" t="s">
        <v>912</v>
      </c>
      <c r="F595" s="22" t="s">
        <v>2826</v>
      </c>
      <c r="G595" s="21" t="n">
        <v>2012</v>
      </c>
      <c r="H595" s="41" t="n">
        <v>4635000</v>
      </c>
      <c r="I595" s="21"/>
      <c r="J595" s="21" t="s">
        <v>2827</v>
      </c>
      <c r="K595" s="0" t="e">
        <f aca="false">VLOOKUP(A595,Chinh_Qui_Tien_Si_Quet_DAB!$A$6:$J$561,8,0)</f>
        <v>#N/A</v>
      </c>
    </row>
    <row r="596" customFormat="false" ht="15" hidden="false" customHeight="false" outlineLevel="0" collapsed="false">
      <c r="A596" s="21" t="s">
        <v>1288</v>
      </c>
      <c r="B596" s="22" t="s">
        <v>1289</v>
      </c>
      <c r="C596" s="22" t="s">
        <v>961</v>
      </c>
      <c r="D596" s="23" t="n">
        <v>30394</v>
      </c>
      <c r="E596" s="22" t="s">
        <v>260</v>
      </c>
      <c r="F596" s="22" t="s">
        <v>2828</v>
      </c>
      <c r="G596" s="21" t="n">
        <v>2012</v>
      </c>
      <c r="H596" s="41" t="n">
        <v>3510000</v>
      </c>
      <c r="I596" s="21"/>
      <c r="J596" s="21" t="s">
        <v>2829</v>
      </c>
      <c r="K596" s="0" t="n">
        <f aca="false">VLOOKUP(A596,Chinh_Qui_Tien_Si_Quet_DAB!$A$6:$J$561,8,0)</f>
        <v>3510000</v>
      </c>
    </row>
    <row r="597" customFormat="false" ht="15" hidden="false" customHeight="false" outlineLevel="0" collapsed="false">
      <c r="A597" s="21" t="s">
        <v>1291</v>
      </c>
      <c r="B597" s="22" t="s">
        <v>1292</v>
      </c>
      <c r="C597" s="22" t="s">
        <v>91</v>
      </c>
      <c r="D597" s="23" t="n">
        <v>30027</v>
      </c>
      <c r="E597" s="22" t="s">
        <v>23</v>
      </c>
      <c r="F597" s="22" t="s">
        <v>2828</v>
      </c>
      <c r="G597" s="21" t="n">
        <v>2012</v>
      </c>
      <c r="H597" s="41" t="n">
        <v>1575000</v>
      </c>
      <c r="I597" s="21"/>
      <c r="J597" s="21" t="s">
        <v>2830</v>
      </c>
      <c r="K597" s="0" t="n">
        <f aca="false">VLOOKUP(A597,Chinh_Qui_Tien_Si_Quet_DAB!$A$6:$J$561,8,0)</f>
        <v>1575000</v>
      </c>
    </row>
    <row r="598" customFormat="false" ht="15" hidden="false" customHeight="false" outlineLevel="0" collapsed="false">
      <c r="A598" s="21" t="s">
        <v>2831</v>
      </c>
      <c r="B598" s="22" t="s">
        <v>204</v>
      </c>
      <c r="C598" s="22" t="s">
        <v>107</v>
      </c>
      <c r="D598" s="23" t="n">
        <v>30305</v>
      </c>
      <c r="E598" s="22" t="s">
        <v>42</v>
      </c>
      <c r="F598" s="22" t="s">
        <v>2828</v>
      </c>
      <c r="G598" s="21" t="n">
        <v>2012</v>
      </c>
      <c r="H598" s="41" t="n">
        <v>5580000</v>
      </c>
      <c r="I598" s="21"/>
      <c r="J598" s="21" t="s">
        <v>2832</v>
      </c>
      <c r="K598" s="0" t="e">
        <f aca="false">VLOOKUP(A598,Chinh_Qui_Tien_Si_Quet_DAB!$A$6:$J$561,8,0)</f>
        <v>#N/A</v>
      </c>
    </row>
    <row r="599" customFormat="false" ht="15" hidden="false" customHeight="false" outlineLevel="0" collapsed="false">
      <c r="A599" s="21" t="s">
        <v>1293</v>
      </c>
      <c r="B599" s="22" t="s">
        <v>1294</v>
      </c>
      <c r="C599" s="22" t="s">
        <v>874</v>
      </c>
      <c r="D599" s="23" t="n">
        <v>30641</v>
      </c>
      <c r="E599" s="22" t="s">
        <v>322</v>
      </c>
      <c r="F599" s="22" t="s">
        <v>2833</v>
      </c>
      <c r="G599" s="21" t="n">
        <v>2012</v>
      </c>
      <c r="H599" s="41" t="n">
        <v>7810000</v>
      </c>
      <c r="I599" s="21"/>
      <c r="J599" s="21" t="s">
        <v>2834</v>
      </c>
      <c r="K599" s="0" t="n">
        <f aca="false">VLOOKUP(A599,Chinh_Qui_Tien_Si_Quet_DAB!$A$6:$J$561,8,0)</f>
        <v>7810000</v>
      </c>
    </row>
    <row r="600" customFormat="false" ht="15" hidden="false" customHeight="false" outlineLevel="0" collapsed="false">
      <c r="A600" s="21" t="s">
        <v>2835</v>
      </c>
      <c r="B600" s="22" t="s">
        <v>571</v>
      </c>
      <c r="C600" s="22" t="s">
        <v>179</v>
      </c>
      <c r="D600" s="23" t="n">
        <v>30140</v>
      </c>
      <c r="E600" s="22" t="s">
        <v>37</v>
      </c>
      <c r="F600" s="22" t="s">
        <v>2833</v>
      </c>
      <c r="G600" s="21" t="n">
        <v>2012</v>
      </c>
      <c r="H600" s="41" t="n">
        <v>7810000</v>
      </c>
      <c r="I600" s="21"/>
      <c r="J600" s="21" t="s">
        <v>2836</v>
      </c>
      <c r="K600" s="0" t="e">
        <f aca="false">VLOOKUP(A600,Chinh_Qui_Tien_Si_Quet_DAB!$A$6:$J$561,8,0)</f>
        <v>#N/A</v>
      </c>
    </row>
    <row r="601" customFormat="false" ht="24" hidden="false" customHeight="false" outlineLevel="0" collapsed="false">
      <c r="A601" s="21" t="s">
        <v>1296</v>
      </c>
      <c r="B601" s="22" t="s">
        <v>1297</v>
      </c>
      <c r="C601" s="22" t="s">
        <v>199</v>
      </c>
      <c r="D601" s="23" t="n">
        <v>31412</v>
      </c>
      <c r="E601" s="22" t="s">
        <v>28</v>
      </c>
      <c r="F601" s="22" t="s">
        <v>2837</v>
      </c>
      <c r="G601" s="21" t="n">
        <v>2012</v>
      </c>
      <c r="H601" s="41" t="n">
        <v>5310000</v>
      </c>
      <c r="I601" s="21"/>
      <c r="J601" s="21" t="s">
        <v>2838</v>
      </c>
      <c r="K601" s="0" t="n">
        <f aca="false">VLOOKUP(A601,Chinh_Qui_Tien_Si_Quet_DAB!$A$6:$J$561,8,0)</f>
        <v>5310000</v>
      </c>
    </row>
    <row r="602" customFormat="false" ht="24" hidden="false" customHeight="false" outlineLevel="0" collapsed="false">
      <c r="A602" s="21" t="s">
        <v>1299</v>
      </c>
      <c r="B602" s="22" t="s">
        <v>1300</v>
      </c>
      <c r="C602" s="22" t="s">
        <v>424</v>
      </c>
      <c r="D602" s="23" t="n">
        <v>29845</v>
      </c>
      <c r="E602" s="22" t="s">
        <v>260</v>
      </c>
      <c r="F602" s="22" t="s">
        <v>2837</v>
      </c>
      <c r="G602" s="21" t="n">
        <v>2012</v>
      </c>
      <c r="H602" s="41" t="n">
        <v>7810000</v>
      </c>
      <c r="I602" s="21"/>
      <c r="J602" s="21" t="s">
        <v>2839</v>
      </c>
      <c r="K602" s="0" t="n">
        <f aca="false">VLOOKUP(A602,Chinh_Qui_Tien_Si_Quet_DAB!$A$6:$J$561,8,0)</f>
        <v>7810000</v>
      </c>
    </row>
    <row r="603" customFormat="false" ht="15" hidden="false" customHeight="false" outlineLevel="0" collapsed="false">
      <c r="A603" s="21" t="s">
        <v>2840</v>
      </c>
      <c r="B603" s="22" t="s">
        <v>2841</v>
      </c>
      <c r="C603" s="22" t="s">
        <v>68</v>
      </c>
      <c r="D603" s="23" t="n">
        <v>29501</v>
      </c>
      <c r="E603" s="22" t="s">
        <v>260</v>
      </c>
      <c r="F603" s="22" t="s">
        <v>2842</v>
      </c>
      <c r="G603" s="21" t="n">
        <v>2012</v>
      </c>
      <c r="H603" s="41" t="n">
        <v>7990000</v>
      </c>
      <c r="I603" s="21"/>
      <c r="J603" s="21" t="s">
        <v>2843</v>
      </c>
      <c r="K603" s="0" t="e">
        <f aca="false">VLOOKUP(A603,Chinh_Qui_Tien_Si_Quet_DAB!$A$6:$J$561,8,0)</f>
        <v>#N/A</v>
      </c>
    </row>
    <row r="604" customFormat="false" ht="15" hidden="false" customHeight="false" outlineLevel="0" collapsed="false">
      <c r="A604" s="21" t="s">
        <v>1301</v>
      </c>
      <c r="B604" s="22" t="s">
        <v>303</v>
      </c>
      <c r="C604" s="22" t="s">
        <v>1302</v>
      </c>
      <c r="D604" s="23" t="n">
        <v>28353</v>
      </c>
      <c r="E604" s="22" t="s">
        <v>337</v>
      </c>
      <c r="F604" s="22" t="s">
        <v>2842</v>
      </c>
      <c r="G604" s="21" t="n">
        <v>2012</v>
      </c>
      <c r="H604" s="41" t="n">
        <v>4275000</v>
      </c>
      <c r="I604" s="21"/>
      <c r="J604" s="21" t="s">
        <v>2844</v>
      </c>
      <c r="K604" s="0" t="n">
        <f aca="false">VLOOKUP(A604,Chinh_Qui_Tien_Si_Quet_DAB!$A$6:$J$561,8,0)</f>
        <v>4275000</v>
      </c>
    </row>
    <row r="605" customFormat="false" ht="15" hidden="false" customHeight="false" outlineLevel="0" collapsed="false">
      <c r="A605" s="21" t="s">
        <v>2845</v>
      </c>
      <c r="B605" s="22" t="s">
        <v>2846</v>
      </c>
      <c r="C605" s="22" t="s">
        <v>2788</v>
      </c>
      <c r="D605" s="23" t="n">
        <v>27603</v>
      </c>
      <c r="E605" s="22" t="s">
        <v>37</v>
      </c>
      <c r="F605" s="22" t="s">
        <v>2847</v>
      </c>
      <c r="G605" s="21" t="n">
        <v>2012</v>
      </c>
      <c r="H605" s="41" t="n">
        <v>13435000</v>
      </c>
      <c r="I605" s="21"/>
      <c r="J605" s="21" t="s">
        <v>2848</v>
      </c>
      <c r="K605" s="0" t="e">
        <f aca="false">VLOOKUP(A605,Chinh_Qui_Tien_Si_Quet_DAB!$A$6:$J$561,8,0)</f>
        <v>#N/A</v>
      </c>
    </row>
    <row r="606" customFormat="false" ht="15" hidden="false" customHeight="false" outlineLevel="0" collapsed="false">
      <c r="A606" s="21" t="s">
        <v>1304</v>
      </c>
      <c r="B606" s="22" t="s">
        <v>1305</v>
      </c>
      <c r="C606" s="22" t="s">
        <v>1306</v>
      </c>
      <c r="D606" s="23" t="n">
        <v>26983</v>
      </c>
      <c r="E606" s="22" t="s">
        <v>138</v>
      </c>
      <c r="F606" s="22" t="s">
        <v>2847</v>
      </c>
      <c r="G606" s="21" t="n">
        <v>2012</v>
      </c>
      <c r="H606" s="41" t="n">
        <v>13185000</v>
      </c>
      <c r="I606" s="21"/>
      <c r="J606" s="21" t="s">
        <v>2849</v>
      </c>
      <c r="K606" s="0" t="n">
        <f aca="false">VLOOKUP(A606,Chinh_Qui_Tien_Si_Quet_DAB!$A$6:$J$561,8,0)</f>
        <v>4185000</v>
      </c>
    </row>
    <row r="607" customFormat="false" ht="15" hidden="false" customHeight="false" outlineLevel="0" collapsed="false">
      <c r="A607" s="21" t="s">
        <v>2850</v>
      </c>
      <c r="B607" s="22" t="s">
        <v>2851</v>
      </c>
      <c r="C607" s="22" t="s">
        <v>2852</v>
      </c>
      <c r="D607" s="23" t="n">
        <v>31995</v>
      </c>
      <c r="E607" s="22" t="s">
        <v>37</v>
      </c>
      <c r="F607" s="22" t="s">
        <v>238</v>
      </c>
      <c r="G607" s="21" t="n">
        <v>2012</v>
      </c>
      <c r="H607" s="41" t="n">
        <v>4365000</v>
      </c>
      <c r="I607" s="21"/>
      <c r="J607" s="21" t="s">
        <v>2853</v>
      </c>
      <c r="K607" s="0" t="e">
        <f aca="false">VLOOKUP(A607,Chinh_Qui_Tien_Si_Quet_DAB!$A$6:$J$561,8,0)</f>
        <v>#N/A</v>
      </c>
    </row>
    <row r="608" customFormat="false" ht="15" hidden="false" customHeight="false" outlineLevel="0" collapsed="false">
      <c r="A608" s="21" t="s">
        <v>2854</v>
      </c>
      <c r="B608" s="22" t="s">
        <v>2855</v>
      </c>
      <c r="C608" s="22" t="s">
        <v>937</v>
      </c>
      <c r="D608" s="23" t="n">
        <v>31157</v>
      </c>
      <c r="E608" s="22" t="s">
        <v>495</v>
      </c>
      <c r="F608" s="22" t="s">
        <v>238</v>
      </c>
      <c r="G608" s="21" t="n">
        <v>2012</v>
      </c>
      <c r="H608" s="41" t="n">
        <v>5490000</v>
      </c>
      <c r="I608" s="21"/>
      <c r="J608" s="21" t="s">
        <v>2856</v>
      </c>
      <c r="K608" s="0" t="e">
        <f aca="false">VLOOKUP(A608,Chinh_Qui_Tien_Si_Quet_DAB!$A$6:$J$561,8,0)</f>
        <v>#N/A</v>
      </c>
    </row>
    <row r="609" customFormat="false" ht="15" hidden="false" customHeight="false" outlineLevel="0" collapsed="false">
      <c r="A609" s="21" t="s">
        <v>2857</v>
      </c>
      <c r="B609" s="22" t="s">
        <v>31</v>
      </c>
      <c r="C609" s="22" t="s">
        <v>386</v>
      </c>
      <c r="D609" s="23" t="n">
        <v>30251</v>
      </c>
      <c r="E609" s="22" t="s">
        <v>506</v>
      </c>
      <c r="F609" s="22" t="s">
        <v>1367</v>
      </c>
      <c r="G609" s="21" t="n">
        <v>2012</v>
      </c>
      <c r="H609" s="41" t="n">
        <v>8515000</v>
      </c>
      <c r="I609" s="21" t="s">
        <v>2858</v>
      </c>
      <c r="J609" s="21" t="s">
        <v>2859</v>
      </c>
      <c r="K609" s="0" t="e">
        <f aca="false">VLOOKUP(A609,Chinh_Qui_Tien_Si_Quet_DAB!$A$6:$J$561,8,0)</f>
        <v>#N/A</v>
      </c>
    </row>
    <row r="610" customFormat="false" ht="15" hidden="false" customHeight="false" outlineLevel="0" collapsed="false">
      <c r="A610" s="21" t="s">
        <v>2860</v>
      </c>
      <c r="B610" s="22" t="s">
        <v>82</v>
      </c>
      <c r="C610" s="22" t="s">
        <v>215</v>
      </c>
      <c r="D610" s="23" t="n">
        <v>30255</v>
      </c>
      <c r="E610" s="22" t="s">
        <v>69</v>
      </c>
      <c r="F610" s="22" t="s">
        <v>2483</v>
      </c>
      <c r="G610" s="21" t="n">
        <v>2012</v>
      </c>
      <c r="H610" s="41" t="n">
        <v>450000</v>
      </c>
      <c r="I610" s="21" t="s">
        <v>2861</v>
      </c>
      <c r="J610" s="21" t="s">
        <v>2862</v>
      </c>
      <c r="K610" s="0" t="e">
        <f aca="false">VLOOKUP(A610,Chinh_Qui_Tien_Si_Quet_DAB!$A$6:$J$561,8,0)</f>
        <v>#N/A</v>
      </c>
    </row>
    <row r="611" customFormat="false" ht="15" hidden="false" customHeight="false" outlineLevel="0" collapsed="false">
      <c r="A611" s="21" t="s">
        <v>2863</v>
      </c>
      <c r="B611" s="22" t="s">
        <v>1081</v>
      </c>
      <c r="C611" s="22" t="s">
        <v>375</v>
      </c>
      <c r="D611" s="23" t="n">
        <v>29478</v>
      </c>
      <c r="E611" s="22" t="s">
        <v>337</v>
      </c>
      <c r="F611" s="22" t="s">
        <v>1394</v>
      </c>
      <c r="G611" s="21" t="n">
        <v>2012</v>
      </c>
      <c r="H611" s="41" t="n">
        <v>10805000</v>
      </c>
      <c r="I611" s="21" t="s">
        <v>2864</v>
      </c>
      <c r="J611" s="21" t="s">
        <v>2865</v>
      </c>
      <c r="K611" s="0" t="e">
        <f aca="false">VLOOKUP(A611,Chinh_Qui_Tien_Si_Quet_DAB!$A$6:$J$561,8,0)</f>
        <v>#N/A</v>
      </c>
    </row>
    <row r="612" customFormat="false" ht="15" hidden="false" customHeight="false" outlineLevel="0" collapsed="false">
      <c r="A612" s="21" t="s">
        <v>2866</v>
      </c>
      <c r="B612" s="22" t="s">
        <v>475</v>
      </c>
      <c r="C612" s="22" t="s">
        <v>372</v>
      </c>
      <c r="D612" s="23" t="n">
        <v>29915</v>
      </c>
      <c r="E612" s="22" t="s">
        <v>42</v>
      </c>
      <c r="F612" s="22" t="s">
        <v>1394</v>
      </c>
      <c r="G612" s="21" t="n">
        <v>2012</v>
      </c>
      <c r="H612" s="41" t="n">
        <v>8305000</v>
      </c>
      <c r="I612" s="21" t="s">
        <v>2867</v>
      </c>
      <c r="J612" s="21" t="s">
        <v>2868</v>
      </c>
      <c r="K612" s="0" t="e">
        <f aca="false">VLOOKUP(A612,Chinh_Qui_Tien_Si_Quet_DAB!$A$6:$J$561,8,0)</f>
        <v>#N/A</v>
      </c>
    </row>
    <row r="613" customFormat="false" ht="15" hidden="false" customHeight="false" outlineLevel="0" collapsed="false">
      <c r="A613" s="21" t="s">
        <v>1308</v>
      </c>
      <c r="B613" s="22" t="s">
        <v>1309</v>
      </c>
      <c r="C613" s="22" t="s">
        <v>293</v>
      </c>
      <c r="D613" s="23" t="n">
        <v>28949</v>
      </c>
      <c r="E613" s="22" t="s">
        <v>76</v>
      </c>
      <c r="F613" s="22" t="s">
        <v>1394</v>
      </c>
      <c r="G613" s="21" t="n">
        <v>2012</v>
      </c>
      <c r="H613" s="41" t="n">
        <v>675000</v>
      </c>
      <c r="I613" s="21" t="s">
        <v>2869</v>
      </c>
      <c r="J613" s="21" t="s">
        <v>2870</v>
      </c>
      <c r="K613" s="0" t="n">
        <f aca="false">VLOOKUP(A613,Chinh_Qui_Tien_Si_Quet_DAB!$A$6:$J$561,8,0)</f>
        <v>675000</v>
      </c>
    </row>
    <row r="614" customFormat="false" ht="15" hidden="false" customHeight="false" outlineLevel="0" collapsed="false">
      <c r="A614" s="21" t="s">
        <v>2871</v>
      </c>
      <c r="B614" s="22" t="s">
        <v>2872</v>
      </c>
      <c r="C614" s="22" t="s">
        <v>179</v>
      </c>
      <c r="D614" s="23" t="n">
        <v>30558</v>
      </c>
      <c r="E614" s="22" t="s">
        <v>252</v>
      </c>
      <c r="F614" s="22" t="s">
        <v>1394</v>
      </c>
      <c r="G614" s="21" t="n">
        <v>2012</v>
      </c>
      <c r="H614" s="41" t="n">
        <v>10805000</v>
      </c>
      <c r="I614" s="21" t="s">
        <v>2873</v>
      </c>
      <c r="J614" s="21" t="s">
        <v>2874</v>
      </c>
      <c r="K614" s="0" t="e">
        <f aca="false">VLOOKUP(A614,Chinh_Qui_Tien_Si_Quet_DAB!$A$6:$J$561,8,0)</f>
        <v>#N/A</v>
      </c>
    </row>
    <row r="615" customFormat="false" ht="15" hidden="false" customHeight="false" outlineLevel="0" collapsed="false">
      <c r="A615" s="21" t="s">
        <v>2875</v>
      </c>
      <c r="B615" s="22" t="s">
        <v>2876</v>
      </c>
      <c r="C615" s="22" t="s">
        <v>502</v>
      </c>
      <c r="D615" s="23" t="n">
        <v>29198</v>
      </c>
      <c r="E615" s="22" t="s">
        <v>37</v>
      </c>
      <c r="F615" s="22" t="s">
        <v>2877</v>
      </c>
      <c r="G615" s="21" t="n">
        <v>2012</v>
      </c>
      <c r="H615" s="41" t="n">
        <v>11615000</v>
      </c>
      <c r="I615" s="21" t="s">
        <v>2878</v>
      </c>
      <c r="J615" s="21" t="s">
        <v>2879</v>
      </c>
      <c r="K615" s="0" t="e">
        <f aca="false">VLOOKUP(A615,Chinh_Qui_Tien_Si_Quet_DAB!$A$6:$J$561,8,0)</f>
        <v>#N/A</v>
      </c>
    </row>
    <row r="616" customFormat="false" ht="15" hidden="false" customHeight="false" outlineLevel="0" collapsed="false">
      <c r="A616" s="21" t="s">
        <v>1310</v>
      </c>
      <c r="B616" s="22" t="s">
        <v>1311</v>
      </c>
      <c r="C616" s="22" t="s">
        <v>634</v>
      </c>
      <c r="D616" s="23" t="n">
        <v>30295</v>
      </c>
      <c r="E616" s="22" t="s">
        <v>16</v>
      </c>
      <c r="F616" s="22" t="s">
        <v>1413</v>
      </c>
      <c r="G616" s="21" t="n">
        <v>2012</v>
      </c>
      <c r="H616" s="41" t="n">
        <v>6180000</v>
      </c>
      <c r="I616" s="21" t="s">
        <v>2880</v>
      </c>
      <c r="J616" s="21" t="s">
        <v>2881</v>
      </c>
      <c r="K616" s="0" t="n">
        <f aca="false">VLOOKUP(A616,Chinh_Qui_Tien_Si_Quet_DAB!$A$6:$J$561,8,0)</f>
        <v>6180000</v>
      </c>
    </row>
    <row r="617" customFormat="false" ht="15" hidden="false" customHeight="false" outlineLevel="0" collapsed="false">
      <c r="A617" s="21" t="s">
        <v>2882</v>
      </c>
      <c r="B617" s="22" t="s">
        <v>470</v>
      </c>
      <c r="C617" s="22" t="s">
        <v>2422</v>
      </c>
      <c r="D617" s="23" t="n">
        <v>31433</v>
      </c>
      <c r="E617" s="22" t="s">
        <v>260</v>
      </c>
      <c r="F617" s="22" t="s">
        <v>1417</v>
      </c>
      <c r="G617" s="21" t="n">
        <v>2011</v>
      </c>
      <c r="H617" s="41" t="n">
        <v>6350000</v>
      </c>
      <c r="I617" s="21"/>
      <c r="J617" s="21" t="s">
        <v>2883</v>
      </c>
      <c r="K617" s="0" t="e">
        <f aca="false">VLOOKUP(A617,Chinh_Qui_Tien_Si_Quet_DAB!$A$6:$J$561,8,0)</f>
        <v>#N/A</v>
      </c>
    </row>
    <row r="618" customFormat="false" ht="15" hidden="false" customHeight="false" outlineLevel="0" collapsed="false">
      <c r="A618" s="21" t="s">
        <v>2884</v>
      </c>
      <c r="B618" s="22" t="s">
        <v>300</v>
      </c>
      <c r="C618" s="22" t="s">
        <v>2885</v>
      </c>
      <c r="D618" s="23" t="n">
        <v>31113</v>
      </c>
      <c r="E618" s="22" t="s">
        <v>223</v>
      </c>
      <c r="F618" s="22" t="s">
        <v>1417</v>
      </c>
      <c r="G618" s="21" t="n">
        <v>2011</v>
      </c>
      <c r="H618" s="41" t="n">
        <v>4485000</v>
      </c>
      <c r="I618" s="21"/>
      <c r="J618" s="21" t="s">
        <v>2886</v>
      </c>
      <c r="K618" s="0" t="e">
        <f aca="false">VLOOKUP(A618,Chinh_Qui_Tien_Si_Quet_DAB!$A$6:$J$561,8,0)</f>
        <v>#N/A</v>
      </c>
    </row>
    <row r="619" customFormat="false" ht="15" hidden="false" customHeight="false" outlineLevel="0" collapsed="false">
      <c r="A619" s="21" t="s">
        <v>2887</v>
      </c>
      <c r="B619" s="22" t="s">
        <v>2888</v>
      </c>
      <c r="C619" s="22" t="s">
        <v>15</v>
      </c>
      <c r="D619" s="23" t="n">
        <v>31797</v>
      </c>
      <c r="E619" s="22" t="s">
        <v>271</v>
      </c>
      <c r="F619" s="22" t="s">
        <v>1328</v>
      </c>
      <c r="G619" s="21" t="n">
        <v>2011</v>
      </c>
      <c r="H619" s="41" t="n">
        <v>6000000</v>
      </c>
      <c r="I619" s="21"/>
      <c r="J619" s="21" t="s">
        <v>2889</v>
      </c>
      <c r="K619" s="0" t="e">
        <f aca="false">VLOOKUP(A619,Chinh_Qui_Tien_Si_Quet_DAB!$A$6:$J$561,8,0)</f>
        <v>#N/A</v>
      </c>
    </row>
    <row r="620" customFormat="false" ht="15" hidden="false" customHeight="false" outlineLevel="0" collapsed="false">
      <c r="A620" s="21" t="s">
        <v>2890</v>
      </c>
      <c r="B620" s="22" t="s">
        <v>2891</v>
      </c>
      <c r="C620" s="22" t="s">
        <v>95</v>
      </c>
      <c r="D620" s="23" t="n">
        <v>30031</v>
      </c>
      <c r="E620" s="22" t="s">
        <v>33</v>
      </c>
      <c r="F620" s="22" t="s">
        <v>1430</v>
      </c>
      <c r="G620" s="21" t="n">
        <v>2011</v>
      </c>
      <c r="H620" s="41" t="n">
        <v>3900000</v>
      </c>
      <c r="I620" s="21"/>
      <c r="J620" s="21" t="s">
        <v>2892</v>
      </c>
      <c r="K620" s="0" t="e">
        <f aca="false">VLOOKUP(A620,Chinh_Qui_Tien_Si_Quet_DAB!$A$6:$J$561,8,0)</f>
        <v>#N/A</v>
      </c>
    </row>
    <row r="621" customFormat="false" ht="15" hidden="false" customHeight="false" outlineLevel="0" collapsed="false">
      <c r="A621" s="21" t="s">
        <v>449</v>
      </c>
      <c r="B621" s="22" t="s">
        <v>450</v>
      </c>
      <c r="C621" s="22" t="s">
        <v>451</v>
      </c>
      <c r="D621" s="23" t="n">
        <v>28643</v>
      </c>
      <c r="E621" s="22" t="s">
        <v>452</v>
      </c>
      <c r="F621" s="22" t="s">
        <v>1430</v>
      </c>
      <c r="G621" s="21" t="n">
        <v>2011</v>
      </c>
      <c r="H621" s="41" t="n">
        <v>2460000</v>
      </c>
      <c r="I621" s="21"/>
      <c r="J621" s="21" t="s">
        <v>2893</v>
      </c>
      <c r="K621" s="0" t="n">
        <f aca="false">VLOOKUP(A621,Chinh_Qui_Tien_Si_Quet_DAB!$A$6:$J$561,8,0)</f>
        <v>2460000</v>
      </c>
    </row>
    <row r="622" customFormat="false" ht="15" hidden="false" customHeight="false" outlineLevel="0" collapsed="false">
      <c r="A622" s="21" t="s">
        <v>458</v>
      </c>
      <c r="B622" s="22" t="s">
        <v>459</v>
      </c>
      <c r="C622" s="22" t="s">
        <v>460</v>
      </c>
      <c r="D622" s="23" t="n">
        <v>31291</v>
      </c>
      <c r="E622" s="22" t="s">
        <v>290</v>
      </c>
      <c r="F622" s="22" t="s">
        <v>1430</v>
      </c>
      <c r="G622" s="21" t="n">
        <v>2011</v>
      </c>
      <c r="H622" s="41" t="n">
        <v>1560000</v>
      </c>
      <c r="I622" s="21"/>
      <c r="J622" s="21" t="s">
        <v>2894</v>
      </c>
      <c r="K622" s="0" t="n">
        <f aca="false">VLOOKUP(A622,Chinh_Qui_Tien_Si_Quet_DAB!$A$6:$J$561,8,0)</f>
        <v>1560000</v>
      </c>
    </row>
    <row r="623" customFormat="false" ht="15" hidden="false" customHeight="false" outlineLevel="0" collapsed="false">
      <c r="A623" s="21" t="s">
        <v>2895</v>
      </c>
      <c r="B623" s="22" t="s">
        <v>1964</v>
      </c>
      <c r="C623" s="22" t="s">
        <v>54</v>
      </c>
      <c r="D623" s="23" t="n">
        <v>32192</v>
      </c>
      <c r="E623" s="22" t="s">
        <v>252</v>
      </c>
      <c r="F623" s="22" t="s">
        <v>1331</v>
      </c>
      <c r="G623" s="21" t="n">
        <v>2011</v>
      </c>
      <c r="H623" s="41" t="n">
        <v>6635000</v>
      </c>
      <c r="I623" s="21"/>
      <c r="J623" s="21" t="s">
        <v>2896</v>
      </c>
      <c r="K623" s="0" t="e">
        <f aca="false">VLOOKUP(A623,Chinh_Qui_Tien_Si_Quet_DAB!$A$6:$J$561,8,0)</f>
        <v>#N/A</v>
      </c>
    </row>
    <row r="624" customFormat="false" ht="15" hidden="false" customHeight="false" outlineLevel="0" collapsed="false">
      <c r="A624" s="21" t="s">
        <v>2897</v>
      </c>
      <c r="B624" s="22" t="s">
        <v>2898</v>
      </c>
      <c r="C624" s="22" t="s">
        <v>318</v>
      </c>
      <c r="D624" s="23" t="n">
        <v>29279</v>
      </c>
      <c r="E624" s="22" t="s">
        <v>120</v>
      </c>
      <c r="F624" s="22" t="s">
        <v>1756</v>
      </c>
      <c r="G624" s="21" t="n">
        <v>2011</v>
      </c>
      <c r="H624" s="41" t="n">
        <v>6000000</v>
      </c>
      <c r="I624" s="21"/>
      <c r="J624" s="21" t="s">
        <v>2899</v>
      </c>
      <c r="K624" s="0" t="e">
        <f aca="false">VLOOKUP(A624,Chinh_Qui_Tien_Si_Quet_DAB!$A$6:$J$561,8,0)</f>
        <v>#N/A</v>
      </c>
    </row>
    <row r="625" customFormat="false" ht="15" hidden="false" customHeight="false" outlineLevel="0" collapsed="false">
      <c r="A625" s="21" t="s">
        <v>481</v>
      </c>
      <c r="B625" s="22" t="s">
        <v>482</v>
      </c>
      <c r="C625" s="22" t="s">
        <v>314</v>
      </c>
      <c r="D625" s="23" t="n">
        <v>32413</v>
      </c>
      <c r="E625" s="22" t="s">
        <v>69</v>
      </c>
      <c r="F625" s="22" t="s">
        <v>1756</v>
      </c>
      <c r="G625" s="21" t="n">
        <v>2011</v>
      </c>
      <c r="H625" s="41" t="n">
        <v>530000</v>
      </c>
      <c r="I625" s="21"/>
      <c r="J625" s="21" t="s">
        <v>2900</v>
      </c>
      <c r="K625" s="0" t="n">
        <f aca="false">VLOOKUP(A625,Chinh_Qui_Tien_Si_Quet_DAB!$A$6:$J$561,8,0)</f>
        <v>530000</v>
      </c>
    </row>
    <row r="626" customFormat="false" ht="15" hidden="false" customHeight="false" outlineLevel="0" collapsed="false">
      <c r="A626" s="21" t="s">
        <v>2901</v>
      </c>
      <c r="B626" s="22" t="s">
        <v>524</v>
      </c>
      <c r="C626" s="22" t="s">
        <v>828</v>
      </c>
      <c r="D626" s="23" t="n">
        <v>32489</v>
      </c>
      <c r="E626" s="22" t="s">
        <v>175</v>
      </c>
      <c r="F626" s="22" t="s">
        <v>1333</v>
      </c>
      <c r="G626" s="21" t="n">
        <v>2011</v>
      </c>
      <c r="H626" s="41" t="n">
        <v>6000000</v>
      </c>
      <c r="I626" s="21"/>
      <c r="J626" s="21" t="s">
        <v>2902</v>
      </c>
      <c r="K626" s="0" t="e">
        <f aca="false">VLOOKUP(A626,Chinh_Qui_Tien_Si_Quet_DAB!$A$6:$J$561,8,0)</f>
        <v>#N/A</v>
      </c>
    </row>
    <row r="627" customFormat="false" ht="15" hidden="false" customHeight="false" outlineLevel="0" collapsed="false">
      <c r="A627" s="21" t="s">
        <v>498</v>
      </c>
      <c r="B627" s="22" t="s">
        <v>499</v>
      </c>
      <c r="C627" s="22" t="s">
        <v>170</v>
      </c>
      <c r="D627" s="23" t="n">
        <v>29709</v>
      </c>
      <c r="E627" s="22" t="s">
        <v>495</v>
      </c>
      <c r="F627" s="22" t="s">
        <v>1333</v>
      </c>
      <c r="G627" s="21" t="n">
        <v>2011</v>
      </c>
      <c r="H627" s="41" t="n">
        <v>3855000</v>
      </c>
      <c r="I627" s="21"/>
      <c r="J627" s="21" t="s">
        <v>2903</v>
      </c>
      <c r="K627" s="0" t="n">
        <f aca="false">VLOOKUP(A627,Chinh_Qui_Tien_Si_Quet_DAB!$A$6:$J$561,8,0)</f>
        <v>3855000</v>
      </c>
    </row>
    <row r="628" customFormat="false" ht="15" hidden="false" customHeight="false" outlineLevel="0" collapsed="false">
      <c r="A628" s="21" t="s">
        <v>2904</v>
      </c>
      <c r="B628" s="22" t="s">
        <v>900</v>
      </c>
      <c r="C628" s="22" t="s">
        <v>2905</v>
      </c>
      <c r="D628" s="23" t="n">
        <v>32595</v>
      </c>
      <c r="E628" s="22" t="s">
        <v>337</v>
      </c>
      <c r="F628" s="22" t="s">
        <v>1352</v>
      </c>
      <c r="G628" s="21" t="n">
        <v>2011</v>
      </c>
      <c r="H628" s="41" t="n">
        <v>10395000</v>
      </c>
      <c r="I628" s="21"/>
      <c r="J628" s="21" t="s">
        <v>2906</v>
      </c>
      <c r="K628" s="0" t="e">
        <f aca="false">VLOOKUP(A628,Chinh_Qui_Tien_Si_Quet_DAB!$A$6:$J$561,8,0)</f>
        <v>#N/A</v>
      </c>
    </row>
    <row r="629" customFormat="false" ht="15" hidden="false" customHeight="false" outlineLevel="0" collapsed="false">
      <c r="A629" s="21" t="s">
        <v>2907</v>
      </c>
      <c r="B629" s="22" t="s">
        <v>726</v>
      </c>
      <c r="C629" s="22" t="s">
        <v>99</v>
      </c>
      <c r="D629" s="23" t="n">
        <v>32395</v>
      </c>
      <c r="E629" s="22" t="s">
        <v>322</v>
      </c>
      <c r="F629" s="22" t="s">
        <v>1566</v>
      </c>
      <c r="G629" s="21" t="n">
        <v>2011</v>
      </c>
      <c r="H629" s="41" t="n">
        <v>6000000</v>
      </c>
      <c r="I629" s="21"/>
      <c r="J629" s="21" t="s">
        <v>2908</v>
      </c>
      <c r="K629" s="0" t="e">
        <f aca="false">VLOOKUP(A629,Chinh_Qui_Tien_Si_Quet_DAB!$A$6:$J$561,8,0)</f>
        <v>#N/A</v>
      </c>
    </row>
    <row r="630" customFormat="false" ht="15" hidden="false" customHeight="false" outlineLevel="0" collapsed="false">
      <c r="A630" s="21" t="s">
        <v>2909</v>
      </c>
      <c r="B630" s="22" t="s">
        <v>2910</v>
      </c>
      <c r="C630" s="22" t="s">
        <v>634</v>
      </c>
      <c r="D630" s="23" t="n">
        <v>32467</v>
      </c>
      <c r="E630" s="22" t="s">
        <v>506</v>
      </c>
      <c r="F630" s="22" t="s">
        <v>1678</v>
      </c>
      <c r="G630" s="21" t="n">
        <v>2011</v>
      </c>
      <c r="H630" s="41" t="n">
        <v>6000000</v>
      </c>
      <c r="I630" s="21"/>
      <c r="J630" s="21" t="s">
        <v>2911</v>
      </c>
      <c r="K630" s="0" t="e">
        <f aca="false">VLOOKUP(A630,Chinh_Qui_Tien_Si_Quet_DAB!$A$6:$J$561,8,0)</f>
        <v>#N/A</v>
      </c>
    </row>
    <row r="631" customFormat="false" ht="15" hidden="false" customHeight="false" outlineLevel="0" collapsed="false">
      <c r="A631" s="21" t="s">
        <v>2912</v>
      </c>
      <c r="B631" s="22" t="s">
        <v>2156</v>
      </c>
      <c r="C631" s="22" t="s">
        <v>1265</v>
      </c>
      <c r="D631" s="23" t="n">
        <v>31036</v>
      </c>
      <c r="E631" s="22" t="s">
        <v>124</v>
      </c>
      <c r="F631" s="22" t="s">
        <v>1457</v>
      </c>
      <c r="G631" s="21" t="n">
        <v>2011</v>
      </c>
      <c r="H631" s="41" t="n">
        <v>1275000</v>
      </c>
      <c r="I631" s="21"/>
      <c r="J631" s="21" t="s">
        <v>2913</v>
      </c>
      <c r="K631" s="0" t="e">
        <f aca="false">VLOOKUP(A631,Chinh_Qui_Tien_Si_Quet_DAB!$A$6:$J$561,8,0)</f>
        <v>#N/A</v>
      </c>
    </row>
    <row r="632" customFormat="false" ht="15" hidden="false" customHeight="false" outlineLevel="0" collapsed="false">
      <c r="A632" s="21" t="s">
        <v>2914</v>
      </c>
      <c r="B632" s="22" t="s">
        <v>2915</v>
      </c>
      <c r="C632" s="22" t="s">
        <v>538</v>
      </c>
      <c r="D632" s="23" t="n">
        <v>29440</v>
      </c>
      <c r="E632" s="22" t="s">
        <v>37</v>
      </c>
      <c r="F632" s="22" t="s">
        <v>1457</v>
      </c>
      <c r="G632" s="21" t="n">
        <v>2011</v>
      </c>
      <c r="H632" s="41" t="n">
        <v>4200000</v>
      </c>
      <c r="I632" s="21"/>
      <c r="J632" s="21" t="s">
        <v>2916</v>
      </c>
      <c r="K632" s="0" t="e">
        <f aca="false">VLOOKUP(A632,Chinh_Qui_Tien_Si_Quet_DAB!$A$6:$J$561,8,0)</f>
        <v>#N/A</v>
      </c>
    </row>
    <row r="633" customFormat="false" ht="15" hidden="false" customHeight="false" outlineLevel="0" collapsed="false">
      <c r="A633" s="21" t="s">
        <v>2917</v>
      </c>
      <c r="B633" s="22" t="s">
        <v>1219</v>
      </c>
      <c r="C633" s="22" t="s">
        <v>386</v>
      </c>
      <c r="D633" s="23" t="n">
        <v>30506</v>
      </c>
      <c r="E633" s="22" t="s">
        <v>430</v>
      </c>
      <c r="F633" s="22" t="s">
        <v>1459</v>
      </c>
      <c r="G633" s="21" t="n">
        <v>2011</v>
      </c>
      <c r="H633" s="41" t="n">
        <v>8340000</v>
      </c>
      <c r="I633" s="21"/>
      <c r="J633" s="21" t="s">
        <v>2918</v>
      </c>
      <c r="K633" s="0" t="e">
        <f aca="false">VLOOKUP(A633,Chinh_Qui_Tien_Si_Quet_DAB!$A$6:$J$561,8,0)</f>
        <v>#N/A</v>
      </c>
    </row>
    <row r="634" customFormat="false" ht="24" hidden="false" customHeight="false" outlineLevel="0" collapsed="false">
      <c r="A634" s="21" t="s">
        <v>2919</v>
      </c>
      <c r="B634" s="22" t="s">
        <v>2920</v>
      </c>
      <c r="C634" s="22" t="s">
        <v>2921</v>
      </c>
      <c r="D634" s="23" t="n">
        <v>32446</v>
      </c>
      <c r="E634" s="22" t="s">
        <v>1876</v>
      </c>
      <c r="F634" s="22" t="s">
        <v>1385</v>
      </c>
      <c r="G634" s="21" t="n">
        <v>2011</v>
      </c>
      <c r="H634" s="41" t="n">
        <v>1575000</v>
      </c>
      <c r="I634" s="21"/>
      <c r="J634" s="21"/>
      <c r="K634" s="0" t="e">
        <f aca="false">VLOOKUP(A634,Chinh_Qui_Tien_Si_Quet_DAB!$A$6:$J$561,8,0)</f>
        <v>#N/A</v>
      </c>
    </row>
    <row r="635" customFormat="false" ht="15" hidden="false" customHeight="false" outlineLevel="0" collapsed="false">
      <c r="A635" s="21" t="s">
        <v>2922</v>
      </c>
      <c r="B635" s="22" t="s">
        <v>480</v>
      </c>
      <c r="C635" s="22" t="s">
        <v>874</v>
      </c>
      <c r="D635" s="23" t="n">
        <v>31698</v>
      </c>
      <c r="E635" s="22" t="s">
        <v>260</v>
      </c>
      <c r="F635" s="22" t="s">
        <v>1376</v>
      </c>
      <c r="G635" s="21" t="n">
        <v>2011</v>
      </c>
      <c r="H635" s="41" t="n">
        <v>2100000</v>
      </c>
      <c r="I635" s="21"/>
      <c r="J635" s="21"/>
      <c r="K635" s="0" t="e">
        <f aca="false">VLOOKUP(A635,Chinh_Qui_Tien_Si_Quet_DAB!$A$6:$J$561,8,0)</f>
        <v>#N/A</v>
      </c>
    </row>
    <row r="636" customFormat="false" ht="15" hidden="false" customHeight="false" outlineLevel="0" collapsed="false">
      <c r="A636" s="21" t="s">
        <v>2923</v>
      </c>
      <c r="B636" s="22" t="s">
        <v>75</v>
      </c>
      <c r="C636" s="22" t="s">
        <v>137</v>
      </c>
      <c r="D636" s="23" t="n">
        <v>32117</v>
      </c>
      <c r="E636" s="22" t="s">
        <v>37</v>
      </c>
      <c r="F636" s="22" t="s">
        <v>1328</v>
      </c>
      <c r="G636" s="21" t="n">
        <v>2011</v>
      </c>
      <c r="H636" s="41" t="n">
        <v>6000000</v>
      </c>
      <c r="I636" s="21"/>
      <c r="J636" s="21" t="s">
        <v>2924</v>
      </c>
      <c r="K636" s="0" t="e">
        <f aca="false">VLOOKUP(A636,Chinh_Qui_Tien_Si_Quet_DAB!$A$6:$J$561,8,0)</f>
        <v>#N/A</v>
      </c>
    </row>
    <row r="637" customFormat="false" ht="15" hidden="false" customHeight="false" outlineLevel="0" collapsed="false">
      <c r="A637" s="21" t="s">
        <v>2925</v>
      </c>
      <c r="B637" s="22" t="s">
        <v>2926</v>
      </c>
      <c r="C637" s="22" t="s">
        <v>2927</v>
      </c>
      <c r="D637" s="23" t="n">
        <v>31861</v>
      </c>
      <c r="E637" s="22" t="s">
        <v>37</v>
      </c>
      <c r="F637" s="22" t="s">
        <v>1880</v>
      </c>
      <c r="G637" s="21" t="n">
        <v>2011</v>
      </c>
      <c r="H637" s="41" t="n">
        <v>6650000</v>
      </c>
      <c r="I637" s="21"/>
      <c r="J637" s="21" t="s">
        <v>2928</v>
      </c>
      <c r="K637" s="0" t="e">
        <f aca="false">VLOOKUP(A637,Chinh_Qui_Tien_Si_Quet_DAB!$A$6:$J$561,8,0)</f>
        <v>#N/A</v>
      </c>
    </row>
    <row r="638" customFormat="false" ht="15" hidden="false" customHeight="false" outlineLevel="0" collapsed="false">
      <c r="A638" s="21" t="s">
        <v>2929</v>
      </c>
      <c r="B638" s="22" t="s">
        <v>2930</v>
      </c>
      <c r="C638" s="22" t="s">
        <v>1153</v>
      </c>
      <c r="D638" s="23" t="n">
        <v>32830</v>
      </c>
      <c r="E638" s="22" t="s">
        <v>37</v>
      </c>
      <c r="F638" s="22" t="s">
        <v>1403</v>
      </c>
      <c r="G638" s="21" t="n">
        <v>2011</v>
      </c>
      <c r="H638" s="41" t="n">
        <v>1170000</v>
      </c>
      <c r="I638" s="21"/>
      <c r="J638" s="21" t="s">
        <v>2931</v>
      </c>
      <c r="K638" s="0" t="e">
        <f aca="false">VLOOKUP(A638,Chinh_Qui_Tien_Si_Quet_DAB!$A$6:$J$561,8,0)</f>
        <v>#N/A</v>
      </c>
    </row>
    <row r="639" customFormat="false" ht="15" hidden="false" customHeight="false" outlineLevel="0" collapsed="false">
      <c r="A639" s="21" t="s">
        <v>2932</v>
      </c>
      <c r="B639" s="22" t="s">
        <v>2933</v>
      </c>
      <c r="C639" s="22" t="s">
        <v>230</v>
      </c>
      <c r="D639" s="23" t="n">
        <v>29151</v>
      </c>
      <c r="E639" s="22" t="s">
        <v>116</v>
      </c>
      <c r="F639" s="22" t="s">
        <v>1413</v>
      </c>
      <c r="G639" s="21" t="n">
        <v>2011</v>
      </c>
      <c r="H639" s="41" t="n">
        <v>4530000</v>
      </c>
      <c r="I639" s="21"/>
      <c r="J639" s="21" t="s">
        <v>2934</v>
      </c>
      <c r="K639" s="0" t="e">
        <f aca="false">VLOOKUP(A639,Chinh_Qui_Tien_Si_Quet_DAB!$A$6:$J$561,8,0)</f>
        <v>#N/A</v>
      </c>
    </row>
    <row r="640" customFormat="false" ht="15" hidden="false" customHeight="false" outlineLevel="0" collapsed="false">
      <c r="A640" s="21" t="s">
        <v>2935</v>
      </c>
      <c r="B640" s="22" t="s">
        <v>2936</v>
      </c>
      <c r="C640" s="22" t="s">
        <v>314</v>
      </c>
      <c r="D640" s="23" t="n">
        <v>31557</v>
      </c>
      <c r="E640" s="22" t="s">
        <v>260</v>
      </c>
      <c r="F640" s="22" t="s">
        <v>384</v>
      </c>
      <c r="G640" s="21" t="n">
        <v>2011</v>
      </c>
      <c r="H640" s="41" t="n">
        <v>2280000</v>
      </c>
      <c r="I640" s="21"/>
      <c r="J640" s="21" t="s">
        <v>2937</v>
      </c>
      <c r="K640" s="0" t="e">
        <f aca="false">VLOOKUP(A640,Chinh_Qui_Tien_Si_Quet_DAB!$A$6:$J$561,8,0)</f>
        <v>#N/A</v>
      </c>
    </row>
    <row r="641" customFormat="false" ht="15" hidden="false" customHeight="false" outlineLevel="0" collapsed="false">
      <c r="A641" s="21" t="s">
        <v>730</v>
      </c>
      <c r="B641" s="22" t="s">
        <v>352</v>
      </c>
      <c r="C641" s="22" t="s">
        <v>731</v>
      </c>
      <c r="D641" s="23" t="n">
        <v>32399</v>
      </c>
      <c r="E641" s="22" t="s">
        <v>69</v>
      </c>
      <c r="F641" s="22" t="s">
        <v>2938</v>
      </c>
      <c r="G641" s="21" t="n">
        <v>2011</v>
      </c>
      <c r="H641" s="41" t="n">
        <v>530000</v>
      </c>
      <c r="I641" s="21"/>
      <c r="J641" s="21" t="s">
        <v>2939</v>
      </c>
      <c r="K641" s="0" t="n">
        <f aca="false">VLOOKUP(A641,Chinh_Qui_Tien_Si_Quet_DAB!$A$6:$J$561,8,0)</f>
        <v>530000</v>
      </c>
    </row>
    <row r="642" customFormat="false" ht="15" hidden="false" customHeight="false" outlineLevel="0" collapsed="false">
      <c r="A642" s="21" t="s">
        <v>2940</v>
      </c>
      <c r="B642" s="22" t="s">
        <v>82</v>
      </c>
      <c r="C642" s="22" t="s">
        <v>174</v>
      </c>
      <c r="D642" s="23" t="n">
        <v>28208</v>
      </c>
      <c r="E642" s="22" t="s">
        <v>42</v>
      </c>
      <c r="F642" s="22" t="s">
        <v>1328</v>
      </c>
      <c r="G642" s="21" t="n">
        <v>2012</v>
      </c>
      <c r="H642" s="41" t="n">
        <v>8310000</v>
      </c>
      <c r="I642" s="21"/>
      <c r="J642" s="21"/>
      <c r="K642" s="0" t="e">
        <f aca="false">VLOOKUP(A642,Chinh_Qui_Tien_Si_Quet_DAB!$A$6:$J$561,8,0)</f>
        <v>#N/A</v>
      </c>
    </row>
    <row r="643" customFormat="false" ht="15" hidden="false" customHeight="false" outlineLevel="0" collapsed="false">
      <c r="A643" s="21" t="s">
        <v>2941</v>
      </c>
      <c r="B643" s="22" t="s">
        <v>2942</v>
      </c>
      <c r="C643" s="22" t="s">
        <v>2943</v>
      </c>
      <c r="D643" s="23" t="n">
        <v>32753</v>
      </c>
      <c r="E643" s="22" t="s">
        <v>33</v>
      </c>
      <c r="F643" s="22" t="s">
        <v>1328</v>
      </c>
      <c r="G643" s="21" t="n">
        <v>2012</v>
      </c>
      <c r="H643" s="41" t="n">
        <v>8310000</v>
      </c>
      <c r="I643" s="21"/>
      <c r="J643" s="21"/>
      <c r="K643" s="0" t="e">
        <f aca="false">VLOOKUP(A643,Chinh_Qui_Tien_Si_Quet_DAB!$A$6:$J$561,8,0)</f>
        <v>#N/A</v>
      </c>
    </row>
    <row r="644" customFormat="false" ht="15" hidden="false" customHeight="false" outlineLevel="0" collapsed="false">
      <c r="A644" s="21" t="s">
        <v>2944</v>
      </c>
      <c r="B644" s="22" t="s">
        <v>2945</v>
      </c>
      <c r="C644" s="22" t="s">
        <v>327</v>
      </c>
      <c r="D644" s="23" t="n">
        <v>32708</v>
      </c>
      <c r="E644" s="22" t="s">
        <v>37</v>
      </c>
      <c r="F644" s="22" t="s">
        <v>1328</v>
      </c>
      <c r="G644" s="21" t="n">
        <v>2012</v>
      </c>
      <c r="H644" s="41" t="n">
        <v>5400000</v>
      </c>
      <c r="I644" s="21"/>
      <c r="J644" s="21"/>
      <c r="K644" s="0" t="e">
        <f aca="false">VLOOKUP(A644,Chinh_Qui_Tien_Si_Quet_DAB!$A$6:$J$561,8,0)</f>
        <v>#N/A</v>
      </c>
    </row>
    <row r="645" customFormat="false" ht="15" hidden="false" customHeight="false" outlineLevel="0" collapsed="false">
      <c r="A645" s="21" t="s">
        <v>2946</v>
      </c>
      <c r="B645" s="22" t="s">
        <v>1276</v>
      </c>
      <c r="C645" s="22" t="s">
        <v>130</v>
      </c>
      <c r="D645" s="43" t="n">
        <v>30801</v>
      </c>
      <c r="E645" s="22" t="s">
        <v>175</v>
      </c>
      <c r="F645" s="22" t="s">
        <v>1328</v>
      </c>
      <c r="G645" s="21" t="n">
        <v>2012</v>
      </c>
      <c r="H645" s="41" t="n">
        <v>5010000</v>
      </c>
      <c r="I645" s="21"/>
      <c r="J645" s="21"/>
      <c r="K645" s="0" t="e">
        <f aca="false">VLOOKUP(A645,Chinh_Qui_Tien_Si_Quet_DAB!$A$6:$J$561,8,0)</f>
        <v>#N/A</v>
      </c>
    </row>
    <row r="646" customFormat="false" ht="15" hidden="false" customHeight="false" outlineLevel="0" collapsed="false">
      <c r="A646" s="21" t="s">
        <v>2947</v>
      </c>
      <c r="B646" s="22" t="s">
        <v>2948</v>
      </c>
      <c r="C646" s="22" t="s">
        <v>179</v>
      </c>
      <c r="D646" s="23" t="n">
        <v>32226</v>
      </c>
      <c r="E646" s="22" t="s">
        <v>16</v>
      </c>
      <c r="F646" s="22" t="s">
        <v>1328</v>
      </c>
      <c r="G646" s="21" t="n">
        <v>2012</v>
      </c>
      <c r="H646" s="41" t="n">
        <v>5010000</v>
      </c>
      <c r="I646" s="21"/>
      <c r="J646" s="21"/>
      <c r="K646" s="0" t="e">
        <f aca="false">VLOOKUP(A646,Chinh_Qui_Tien_Si_Quet_DAB!$A$6:$J$561,8,0)</f>
        <v>#N/A</v>
      </c>
    </row>
    <row r="647" customFormat="false" ht="15" hidden="false" customHeight="false" outlineLevel="0" collapsed="false">
      <c r="A647" s="21" t="s">
        <v>2949</v>
      </c>
      <c r="B647" s="22" t="s">
        <v>2950</v>
      </c>
      <c r="C647" s="22" t="s">
        <v>347</v>
      </c>
      <c r="D647" s="23" t="n">
        <v>31149</v>
      </c>
      <c r="E647" s="22" t="s">
        <v>1062</v>
      </c>
      <c r="F647" s="22" t="s">
        <v>1430</v>
      </c>
      <c r="G647" s="21" t="n">
        <v>2012</v>
      </c>
      <c r="H647" s="41" t="n">
        <v>8580000</v>
      </c>
      <c r="I647" s="21"/>
      <c r="J647" s="21"/>
      <c r="K647" s="0" t="e">
        <f aca="false">VLOOKUP(A647,Chinh_Qui_Tien_Si_Quet_DAB!$A$6:$J$561,8,0)</f>
        <v>#N/A</v>
      </c>
    </row>
    <row r="648" customFormat="false" ht="15" hidden="false" customHeight="false" outlineLevel="0" collapsed="false">
      <c r="A648" s="21" t="s">
        <v>2951</v>
      </c>
      <c r="B648" s="22" t="s">
        <v>2952</v>
      </c>
      <c r="C648" s="22" t="s">
        <v>2953</v>
      </c>
      <c r="D648" s="23" t="n">
        <v>32713</v>
      </c>
      <c r="E648" s="22" t="s">
        <v>33</v>
      </c>
      <c r="F648" s="22" t="s">
        <v>1430</v>
      </c>
      <c r="G648" s="21" t="n">
        <v>2012</v>
      </c>
      <c r="H648" s="41" t="n">
        <v>5280000</v>
      </c>
      <c r="I648" s="21"/>
      <c r="J648" s="21"/>
      <c r="K648" s="0" t="e">
        <f aca="false">VLOOKUP(A648,Chinh_Qui_Tien_Si_Quet_DAB!$A$6:$J$561,8,0)</f>
        <v>#N/A</v>
      </c>
    </row>
    <row r="649" customFormat="false" ht="15" hidden="false" customHeight="false" outlineLevel="0" collapsed="false">
      <c r="A649" s="21" t="s">
        <v>791</v>
      </c>
      <c r="B649" s="22" t="s">
        <v>675</v>
      </c>
      <c r="C649" s="22" t="s">
        <v>511</v>
      </c>
      <c r="D649" s="23" t="n">
        <v>26666</v>
      </c>
      <c r="E649" s="22" t="s">
        <v>37</v>
      </c>
      <c r="F649" s="22" t="s">
        <v>1383</v>
      </c>
      <c r="G649" s="21" t="n">
        <v>2012</v>
      </c>
      <c r="H649" s="41" t="n">
        <v>8697000</v>
      </c>
      <c r="I649" s="21"/>
      <c r="J649" s="21" t="s">
        <v>2954</v>
      </c>
      <c r="K649" s="0" t="n">
        <f aca="false">VLOOKUP(A649,Chinh_Qui_Tien_Si_Quet_DAB!$A$6:$J$561,8,0)</f>
        <v>847000</v>
      </c>
    </row>
    <row r="650" customFormat="false" ht="15" hidden="false" customHeight="false" outlineLevel="0" collapsed="false">
      <c r="A650" s="21" t="s">
        <v>792</v>
      </c>
      <c r="B650" s="22" t="s">
        <v>75</v>
      </c>
      <c r="C650" s="22" t="s">
        <v>318</v>
      </c>
      <c r="D650" s="23" t="n">
        <v>30197</v>
      </c>
      <c r="E650" s="22" t="s">
        <v>37</v>
      </c>
      <c r="F650" s="22" t="s">
        <v>1383</v>
      </c>
      <c r="G650" s="21" t="n">
        <v>2012</v>
      </c>
      <c r="H650" s="41" t="n">
        <v>847000</v>
      </c>
      <c r="I650" s="21"/>
      <c r="J650" s="21" t="s">
        <v>2955</v>
      </c>
      <c r="K650" s="0" t="n">
        <f aca="false">VLOOKUP(A650,Chinh_Qui_Tien_Si_Quet_DAB!$A$6:$J$561,8,0)</f>
        <v>847000</v>
      </c>
    </row>
    <row r="651" customFormat="false" ht="15" hidden="false" customHeight="false" outlineLevel="0" collapsed="false">
      <c r="A651" s="21" t="s">
        <v>793</v>
      </c>
      <c r="B651" s="22" t="s">
        <v>794</v>
      </c>
      <c r="C651" s="22" t="s">
        <v>424</v>
      </c>
      <c r="D651" s="23" t="n">
        <v>31857</v>
      </c>
      <c r="E651" s="22" t="s">
        <v>452</v>
      </c>
      <c r="F651" s="22" t="s">
        <v>1383</v>
      </c>
      <c r="G651" s="21" t="n">
        <v>2012</v>
      </c>
      <c r="H651" s="41" t="n">
        <v>4027000</v>
      </c>
      <c r="I651" s="21"/>
      <c r="J651" s="21" t="s">
        <v>2956</v>
      </c>
      <c r="K651" s="0" t="n">
        <f aca="false">VLOOKUP(A651,Chinh_Qui_Tien_Si_Quet_DAB!$A$6:$J$561,8,0)</f>
        <v>4027000</v>
      </c>
    </row>
    <row r="652" customFormat="false" ht="15" hidden="false" customHeight="false" outlineLevel="0" collapsed="false">
      <c r="A652" s="21" t="s">
        <v>795</v>
      </c>
      <c r="B652" s="22" t="s">
        <v>568</v>
      </c>
      <c r="C652" s="22" t="s">
        <v>375</v>
      </c>
      <c r="D652" s="23" t="n">
        <v>31445</v>
      </c>
      <c r="E652" s="22" t="s">
        <v>116</v>
      </c>
      <c r="F652" s="22" t="s">
        <v>1383</v>
      </c>
      <c r="G652" s="21" t="n">
        <v>2012</v>
      </c>
      <c r="H652" s="41" t="n">
        <v>2491000</v>
      </c>
      <c r="I652" s="21"/>
      <c r="J652" s="21" t="s">
        <v>2957</v>
      </c>
      <c r="K652" s="0" t="n">
        <f aca="false">VLOOKUP(A652,Chinh_Qui_Tien_Si_Quet_DAB!$A$6:$J$561,8,0)</f>
        <v>2491000</v>
      </c>
    </row>
    <row r="653" customFormat="false" ht="15" hidden="false" customHeight="false" outlineLevel="0" collapsed="false">
      <c r="A653" s="21" t="s">
        <v>2958</v>
      </c>
      <c r="B653" s="22" t="s">
        <v>2959</v>
      </c>
      <c r="C653" s="22" t="s">
        <v>386</v>
      </c>
      <c r="D653" s="23" t="n">
        <v>32165</v>
      </c>
      <c r="E653" s="22" t="s">
        <v>380</v>
      </c>
      <c r="F653" s="22" t="s">
        <v>1383</v>
      </c>
      <c r="G653" s="21" t="n">
        <v>2012</v>
      </c>
      <c r="H653" s="41" t="n">
        <v>7656000</v>
      </c>
      <c r="I653" s="21"/>
      <c r="J653" s="21" t="s">
        <v>2960</v>
      </c>
      <c r="K653" s="0" t="e">
        <f aca="false">VLOOKUP(A653,Chinh_Qui_Tien_Si_Quet_DAB!$A$6:$J$561,8,0)</f>
        <v>#N/A</v>
      </c>
    </row>
    <row r="654" customFormat="false" ht="15" hidden="false" customHeight="false" outlineLevel="0" collapsed="false">
      <c r="A654" s="21" t="s">
        <v>796</v>
      </c>
      <c r="B654" s="22" t="s">
        <v>797</v>
      </c>
      <c r="C654" s="22" t="s">
        <v>196</v>
      </c>
      <c r="D654" s="23" t="n">
        <v>32587</v>
      </c>
      <c r="E654" s="22" t="s">
        <v>69</v>
      </c>
      <c r="F654" s="22" t="s">
        <v>1350</v>
      </c>
      <c r="G654" s="21" t="n">
        <v>2012</v>
      </c>
      <c r="H654" s="41" t="n">
        <v>2635000</v>
      </c>
      <c r="I654" s="21"/>
      <c r="J654" s="21" t="s">
        <v>2961</v>
      </c>
      <c r="K654" s="0" t="n">
        <f aca="false">VLOOKUP(A654,Chinh_Qui_Tien_Si_Quet_DAB!$A$6:$J$561,8,0)</f>
        <v>2635000</v>
      </c>
    </row>
    <row r="655" customFormat="false" ht="15" hidden="false" customHeight="false" outlineLevel="0" collapsed="false">
      <c r="A655" s="21" t="s">
        <v>2962</v>
      </c>
      <c r="B655" s="22" t="s">
        <v>48</v>
      </c>
      <c r="C655" s="22" t="s">
        <v>1007</v>
      </c>
      <c r="D655" s="23" t="n">
        <v>31966</v>
      </c>
      <c r="E655" s="22" t="s">
        <v>37</v>
      </c>
      <c r="F655" s="22" t="s">
        <v>1350</v>
      </c>
      <c r="G655" s="21" t="n">
        <v>2012</v>
      </c>
      <c r="H655" s="41" t="n">
        <v>1045000</v>
      </c>
      <c r="I655" s="21"/>
      <c r="J655" s="21" t="s">
        <v>2963</v>
      </c>
      <c r="K655" s="0" t="e">
        <f aca="false">VLOOKUP(A655,Chinh_Qui_Tien_Si_Quet_DAB!$A$6:$J$561,8,0)</f>
        <v>#N/A</v>
      </c>
    </row>
    <row r="656" customFormat="false" ht="15" hidden="false" customHeight="false" outlineLevel="0" collapsed="false">
      <c r="A656" s="21" t="s">
        <v>798</v>
      </c>
      <c r="B656" s="22" t="s">
        <v>779</v>
      </c>
      <c r="C656" s="22" t="s">
        <v>83</v>
      </c>
      <c r="D656" s="23" t="n">
        <v>31978</v>
      </c>
      <c r="E656" s="22" t="s">
        <v>124</v>
      </c>
      <c r="F656" s="22" t="s">
        <v>1350</v>
      </c>
      <c r="G656" s="21" t="n">
        <v>2012</v>
      </c>
      <c r="H656" s="41" t="n">
        <v>1045000</v>
      </c>
      <c r="I656" s="21"/>
      <c r="J656" s="21" t="s">
        <v>2964</v>
      </c>
      <c r="K656" s="0" t="n">
        <f aca="false">VLOOKUP(A656,Chinh_Qui_Tien_Si_Quet_DAB!$A$6:$J$561,8,0)</f>
        <v>1045000</v>
      </c>
    </row>
    <row r="657" customFormat="false" ht="15" hidden="false" customHeight="false" outlineLevel="0" collapsed="false">
      <c r="A657" s="21" t="s">
        <v>799</v>
      </c>
      <c r="B657" s="22" t="s">
        <v>553</v>
      </c>
      <c r="C657" s="22" t="s">
        <v>727</v>
      </c>
      <c r="D657" s="23" t="n">
        <v>31686</v>
      </c>
      <c r="E657" s="22" t="s">
        <v>252</v>
      </c>
      <c r="F657" s="22" t="s">
        <v>1350</v>
      </c>
      <c r="G657" s="21" t="n">
        <v>2012</v>
      </c>
      <c r="H657" s="41" t="n">
        <v>2605000</v>
      </c>
      <c r="I657" s="21"/>
      <c r="J657" s="21" t="s">
        <v>2965</v>
      </c>
      <c r="K657" s="0" t="n">
        <f aca="false">VLOOKUP(A657,Chinh_Qui_Tien_Si_Quet_DAB!$A$6:$J$561,8,0)</f>
        <v>2605000</v>
      </c>
    </row>
    <row r="658" customFormat="false" ht="15" hidden="false" customHeight="false" outlineLevel="0" collapsed="false">
      <c r="A658" s="21" t="s">
        <v>800</v>
      </c>
      <c r="B658" s="22" t="s">
        <v>801</v>
      </c>
      <c r="C658" s="22" t="s">
        <v>112</v>
      </c>
      <c r="D658" s="23" t="n">
        <v>30258</v>
      </c>
      <c r="E658" s="22" t="s">
        <v>250</v>
      </c>
      <c r="F658" s="22" t="s">
        <v>1350</v>
      </c>
      <c r="G658" s="21" t="n">
        <v>2012</v>
      </c>
      <c r="H658" s="41" t="n">
        <v>6180000</v>
      </c>
      <c r="I658" s="21"/>
      <c r="J658" s="21" t="s">
        <v>2966</v>
      </c>
      <c r="K658" s="0" t="n">
        <f aca="false">VLOOKUP(A658,Chinh_Qui_Tien_Si_Quet_DAB!$A$6:$J$561,8,0)</f>
        <v>6180000</v>
      </c>
    </row>
    <row r="659" customFormat="false" ht="15" hidden="false" customHeight="false" outlineLevel="0" collapsed="false">
      <c r="A659" s="21" t="s">
        <v>802</v>
      </c>
      <c r="B659" s="22" t="s">
        <v>803</v>
      </c>
      <c r="C659" s="22" t="s">
        <v>99</v>
      </c>
      <c r="D659" s="23" t="n">
        <v>32985</v>
      </c>
      <c r="E659" s="22" t="s">
        <v>33</v>
      </c>
      <c r="F659" s="22" t="s">
        <v>1350</v>
      </c>
      <c r="G659" s="21" t="n">
        <v>2012</v>
      </c>
      <c r="H659" s="41" t="n">
        <v>8865000</v>
      </c>
      <c r="I659" s="21"/>
      <c r="J659" s="21" t="s">
        <v>2967</v>
      </c>
      <c r="K659" s="0" t="n">
        <f aca="false">VLOOKUP(A659,Chinh_Qui_Tien_Si_Quet_DAB!$A$6:$J$561,8,0)</f>
        <v>1015000</v>
      </c>
    </row>
    <row r="660" customFormat="false" ht="15" hidden="false" customHeight="false" outlineLevel="0" collapsed="false">
      <c r="A660" s="21" t="s">
        <v>804</v>
      </c>
      <c r="B660" s="22" t="s">
        <v>805</v>
      </c>
      <c r="C660" s="22" t="s">
        <v>806</v>
      </c>
      <c r="D660" s="23" t="n">
        <v>29486</v>
      </c>
      <c r="E660" s="22" t="s">
        <v>76</v>
      </c>
      <c r="F660" s="22" t="s">
        <v>1350</v>
      </c>
      <c r="G660" s="21" t="n">
        <v>2012</v>
      </c>
      <c r="H660" s="41" t="n">
        <v>2605000</v>
      </c>
      <c r="I660" s="21"/>
      <c r="J660" s="21" t="s">
        <v>2968</v>
      </c>
      <c r="K660" s="0" t="n">
        <f aca="false">VLOOKUP(A660,Chinh_Qui_Tien_Si_Quet_DAB!$A$6:$J$561,8,0)</f>
        <v>2605000</v>
      </c>
    </row>
    <row r="661" customFormat="false" ht="15" hidden="false" customHeight="false" outlineLevel="0" collapsed="false">
      <c r="A661" s="21" t="s">
        <v>2969</v>
      </c>
      <c r="B661" s="22" t="s">
        <v>1262</v>
      </c>
      <c r="C661" s="22" t="s">
        <v>809</v>
      </c>
      <c r="D661" s="23" t="n">
        <v>32510</v>
      </c>
      <c r="E661" s="22" t="s">
        <v>23</v>
      </c>
      <c r="F661" s="22" t="s">
        <v>1350</v>
      </c>
      <c r="G661" s="21" t="n">
        <v>2012</v>
      </c>
      <c r="H661" s="41" t="n">
        <v>6180000</v>
      </c>
      <c r="I661" s="21"/>
      <c r="J661" s="21"/>
      <c r="K661" s="0" t="e">
        <f aca="false">VLOOKUP(A661,Chinh_Qui_Tien_Si_Quet_DAB!$A$6:$J$561,8,0)</f>
        <v>#N/A</v>
      </c>
    </row>
    <row r="662" customFormat="false" ht="15" hidden="false" customHeight="false" outlineLevel="0" collapsed="false">
      <c r="A662" s="21" t="s">
        <v>807</v>
      </c>
      <c r="B662" s="22" t="s">
        <v>808</v>
      </c>
      <c r="C662" s="22" t="s">
        <v>809</v>
      </c>
      <c r="D662" s="23" t="n">
        <v>30634</v>
      </c>
      <c r="E662" s="22" t="s">
        <v>337</v>
      </c>
      <c r="F662" s="22" t="s">
        <v>1350</v>
      </c>
      <c r="G662" s="21" t="n">
        <v>2012</v>
      </c>
      <c r="H662" s="41" t="n">
        <v>1015000</v>
      </c>
      <c r="I662" s="21"/>
      <c r="J662" s="21" t="s">
        <v>807</v>
      </c>
      <c r="K662" s="0" t="n">
        <f aca="false">VLOOKUP(A662,Chinh_Qui_Tien_Si_Quet_DAB!$A$6:$J$561,8,0)</f>
        <v>1015000</v>
      </c>
    </row>
    <row r="663" customFormat="false" ht="15" hidden="false" customHeight="false" outlineLevel="0" collapsed="false">
      <c r="A663" s="21" t="s">
        <v>810</v>
      </c>
      <c r="B663" s="22" t="s">
        <v>811</v>
      </c>
      <c r="C663" s="22" t="s">
        <v>133</v>
      </c>
      <c r="D663" s="23" t="n">
        <v>29582</v>
      </c>
      <c r="E663" s="22" t="s">
        <v>430</v>
      </c>
      <c r="F663" s="22" t="s">
        <v>1350</v>
      </c>
      <c r="G663" s="21" t="n">
        <v>2012</v>
      </c>
      <c r="H663" s="41" t="n">
        <v>1015000</v>
      </c>
      <c r="I663" s="21"/>
      <c r="J663" s="21" t="s">
        <v>2970</v>
      </c>
      <c r="K663" s="0" t="n">
        <f aca="false">VLOOKUP(A663,Chinh_Qui_Tien_Si_Quet_DAB!$A$6:$J$561,8,0)</f>
        <v>1015000</v>
      </c>
    </row>
    <row r="664" customFormat="false" ht="15" hidden="false" customHeight="false" outlineLevel="0" collapsed="false">
      <c r="A664" s="21" t="s">
        <v>2971</v>
      </c>
      <c r="B664" s="22" t="s">
        <v>776</v>
      </c>
      <c r="C664" s="22" t="s">
        <v>604</v>
      </c>
      <c r="D664" s="23" t="n">
        <v>32548</v>
      </c>
      <c r="E664" s="22" t="s">
        <v>430</v>
      </c>
      <c r="F664" s="22" t="s">
        <v>2972</v>
      </c>
      <c r="G664" s="21" t="n">
        <v>2012</v>
      </c>
      <c r="H664" s="41" t="n">
        <v>810000</v>
      </c>
      <c r="I664" s="21"/>
      <c r="J664" s="21" t="s">
        <v>2973</v>
      </c>
      <c r="K664" s="0" t="e">
        <f aca="false">VLOOKUP(A664,Chinh_Qui_Tien_Si_Quet_DAB!$A$6:$J$561,8,0)</f>
        <v>#N/A</v>
      </c>
    </row>
    <row r="665" customFormat="false" ht="15" hidden="false" customHeight="false" outlineLevel="0" collapsed="false">
      <c r="A665" s="21" t="s">
        <v>812</v>
      </c>
      <c r="B665" s="22" t="s">
        <v>691</v>
      </c>
      <c r="C665" s="22" t="s">
        <v>179</v>
      </c>
      <c r="D665" s="23" t="n">
        <v>32789</v>
      </c>
      <c r="E665" s="22" t="s">
        <v>506</v>
      </c>
      <c r="F665" s="22" t="s">
        <v>2974</v>
      </c>
      <c r="G665" s="21" t="n">
        <v>2012</v>
      </c>
      <c r="H665" s="41" t="n">
        <v>5070000</v>
      </c>
      <c r="I665" s="21"/>
      <c r="J665" s="21" t="s">
        <v>2975</v>
      </c>
      <c r="K665" s="0" t="n">
        <f aca="false">VLOOKUP(A665,Chinh_Qui_Tien_Si_Quet_DAB!$A$6:$J$561,8,0)</f>
        <v>5070000</v>
      </c>
    </row>
    <row r="666" customFormat="false" ht="15" hidden="false" customHeight="false" outlineLevel="0" collapsed="false">
      <c r="A666" s="21" t="s">
        <v>814</v>
      </c>
      <c r="B666" s="22" t="s">
        <v>549</v>
      </c>
      <c r="C666" s="22" t="s">
        <v>193</v>
      </c>
      <c r="D666" s="23" t="n">
        <v>32118</v>
      </c>
      <c r="E666" s="22" t="s">
        <v>16</v>
      </c>
      <c r="F666" s="22" t="s">
        <v>2457</v>
      </c>
      <c r="G666" s="21" t="n">
        <v>2012</v>
      </c>
      <c r="H666" s="41" t="n">
        <v>3025000</v>
      </c>
      <c r="I666" s="21"/>
      <c r="J666" s="21" t="s">
        <v>2976</v>
      </c>
      <c r="K666" s="0" t="n">
        <f aca="false">VLOOKUP(A666,Chinh_Qui_Tien_Si_Quet_DAB!$A$6:$J$561,8,0)</f>
        <v>3025000</v>
      </c>
    </row>
    <row r="667" customFormat="false" ht="15" hidden="false" customHeight="false" outlineLevel="0" collapsed="false">
      <c r="A667" s="21" t="s">
        <v>816</v>
      </c>
      <c r="B667" s="22" t="s">
        <v>57</v>
      </c>
      <c r="C667" s="22" t="s">
        <v>314</v>
      </c>
      <c r="D667" s="23" t="n">
        <v>32499</v>
      </c>
      <c r="E667" s="22" t="s">
        <v>37</v>
      </c>
      <c r="F667" s="22" t="s">
        <v>2457</v>
      </c>
      <c r="G667" s="21" t="n">
        <v>2012</v>
      </c>
      <c r="H667" s="41" t="n">
        <v>6570000</v>
      </c>
      <c r="I667" s="21"/>
      <c r="J667" s="21" t="s">
        <v>2977</v>
      </c>
      <c r="K667" s="0" t="n">
        <f aca="false">VLOOKUP(A667,Chinh_Qui_Tien_Si_Quet_DAB!$A$6:$J$561,8,0)</f>
        <v>6570000</v>
      </c>
    </row>
    <row r="668" customFormat="false" ht="15" hidden="false" customHeight="false" outlineLevel="0" collapsed="false">
      <c r="A668" s="21" t="s">
        <v>817</v>
      </c>
      <c r="B668" s="22" t="s">
        <v>818</v>
      </c>
      <c r="C668" s="22" t="s">
        <v>366</v>
      </c>
      <c r="D668" s="23" t="n">
        <v>31372</v>
      </c>
      <c r="E668" s="22" t="s">
        <v>260</v>
      </c>
      <c r="F668" s="22" t="s">
        <v>2457</v>
      </c>
      <c r="G668" s="21" t="n">
        <v>2012</v>
      </c>
      <c r="H668" s="41" t="n">
        <v>1405000</v>
      </c>
      <c r="I668" s="21"/>
      <c r="J668" s="21" t="s">
        <v>2978</v>
      </c>
      <c r="K668" s="0" t="n">
        <f aca="false">VLOOKUP(A668,Chinh_Qui_Tien_Si_Quet_DAB!$A$6:$J$561,8,0)</f>
        <v>1405000</v>
      </c>
    </row>
    <row r="669" customFormat="false" ht="15" hidden="false" customHeight="false" outlineLevel="0" collapsed="false">
      <c r="A669" s="21" t="s">
        <v>819</v>
      </c>
      <c r="B669" s="22" t="s">
        <v>820</v>
      </c>
      <c r="C669" s="22" t="s">
        <v>155</v>
      </c>
      <c r="D669" s="23" t="n">
        <v>31542</v>
      </c>
      <c r="E669" s="22" t="s">
        <v>73</v>
      </c>
      <c r="F669" s="22" t="s">
        <v>2457</v>
      </c>
      <c r="G669" s="21" t="n">
        <v>2012</v>
      </c>
      <c r="H669" s="41" t="n">
        <v>10875000</v>
      </c>
      <c r="I669" s="21"/>
      <c r="J669" s="21" t="s">
        <v>2979</v>
      </c>
      <c r="K669" s="0" t="n">
        <f aca="false">VLOOKUP(A669,Chinh_Qui_Tien_Si_Quet_DAB!$A$6:$J$561,8,0)</f>
        <v>10875000</v>
      </c>
    </row>
    <row r="670" customFormat="false" ht="15" hidden="false" customHeight="false" outlineLevel="0" collapsed="false">
      <c r="A670" s="21" t="s">
        <v>821</v>
      </c>
      <c r="B670" s="22" t="s">
        <v>67</v>
      </c>
      <c r="C670" s="22" t="s">
        <v>68</v>
      </c>
      <c r="D670" s="23" t="n">
        <v>32860</v>
      </c>
      <c r="E670" s="22" t="s">
        <v>241</v>
      </c>
      <c r="F670" s="22" t="s">
        <v>2457</v>
      </c>
      <c r="G670" s="21" t="n">
        <v>2012</v>
      </c>
      <c r="H670" s="41" t="n">
        <v>340000</v>
      </c>
      <c r="I670" s="21"/>
      <c r="J670" s="21" t="s">
        <v>2980</v>
      </c>
      <c r="K670" s="0" t="n">
        <f aca="false">VLOOKUP(A670,Chinh_Qui_Tien_Si_Quet_DAB!$A$6:$J$561,8,0)</f>
        <v>340000</v>
      </c>
    </row>
    <row r="671" customFormat="false" ht="15" hidden="false" customHeight="false" outlineLevel="0" collapsed="false">
      <c r="A671" s="21" t="s">
        <v>2981</v>
      </c>
      <c r="B671" s="22" t="s">
        <v>67</v>
      </c>
      <c r="C671" s="22" t="s">
        <v>61</v>
      </c>
      <c r="D671" s="23" t="n">
        <v>30675</v>
      </c>
      <c r="E671" s="22" t="s">
        <v>635</v>
      </c>
      <c r="F671" s="22" t="s">
        <v>1539</v>
      </c>
      <c r="G671" s="21" t="n">
        <v>2012</v>
      </c>
      <c r="H671" s="41" t="n">
        <v>6990000</v>
      </c>
      <c r="I671" s="21"/>
      <c r="J671" s="21"/>
      <c r="K671" s="0" t="e">
        <f aca="false">VLOOKUP(A671,Chinh_Qui_Tien_Si_Quet_DAB!$A$6:$J$561,8,0)</f>
        <v>#N/A</v>
      </c>
    </row>
    <row r="672" customFormat="false" ht="15" hidden="false" customHeight="false" outlineLevel="0" collapsed="false">
      <c r="A672" s="21" t="s">
        <v>832</v>
      </c>
      <c r="B672" s="22" t="s">
        <v>833</v>
      </c>
      <c r="C672" s="22" t="s">
        <v>215</v>
      </c>
      <c r="D672" s="23" t="n">
        <v>32707</v>
      </c>
      <c r="E672" s="22" t="s">
        <v>33</v>
      </c>
      <c r="F672" s="22" t="s">
        <v>1331</v>
      </c>
      <c r="G672" s="21" t="n">
        <v>2012</v>
      </c>
      <c r="H672" s="41" t="n">
        <v>3660000</v>
      </c>
      <c r="I672" s="21"/>
      <c r="J672" s="21" t="s">
        <v>2982</v>
      </c>
      <c r="K672" s="0" t="n">
        <f aca="false">VLOOKUP(A672,Chinh_Qui_Tien_Si_Quet_DAB!$A$6:$J$561,8,0)</f>
        <v>3660000</v>
      </c>
    </row>
    <row r="673" customFormat="false" ht="15" hidden="false" customHeight="false" outlineLevel="0" collapsed="false">
      <c r="A673" s="21" t="s">
        <v>2983</v>
      </c>
      <c r="B673" s="22" t="s">
        <v>78</v>
      </c>
      <c r="C673" s="22" t="s">
        <v>210</v>
      </c>
      <c r="D673" s="23" t="n">
        <v>32636</v>
      </c>
      <c r="E673" s="22" t="s">
        <v>33</v>
      </c>
      <c r="F673" s="22" t="s">
        <v>1331</v>
      </c>
      <c r="G673" s="21" t="n">
        <v>2012</v>
      </c>
      <c r="H673" s="41" t="n">
        <v>960000</v>
      </c>
      <c r="I673" s="21"/>
      <c r="J673" s="21"/>
      <c r="K673" s="0" t="e">
        <f aca="false">VLOOKUP(A673,Chinh_Qui_Tien_Si_Quet_DAB!$A$6:$J$561,8,0)</f>
        <v>#N/A</v>
      </c>
    </row>
    <row r="674" customFormat="false" ht="15" hidden="false" customHeight="false" outlineLevel="0" collapsed="false">
      <c r="A674" s="21" t="s">
        <v>2984</v>
      </c>
      <c r="B674" s="22" t="s">
        <v>2985</v>
      </c>
      <c r="C674" s="22" t="s">
        <v>222</v>
      </c>
      <c r="D674" s="23" t="n">
        <v>32823</v>
      </c>
      <c r="E674" s="22" t="s">
        <v>16</v>
      </c>
      <c r="F674" s="22" t="s">
        <v>1331</v>
      </c>
      <c r="G674" s="21" t="n">
        <v>2012</v>
      </c>
      <c r="H674" s="41" t="n">
        <v>960000</v>
      </c>
      <c r="I674" s="21"/>
      <c r="J674" s="21"/>
      <c r="K674" s="0" t="e">
        <f aca="false">VLOOKUP(A674,Chinh_Qui_Tien_Si_Quet_DAB!$A$6:$J$561,8,0)</f>
        <v>#N/A</v>
      </c>
    </row>
    <row r="675" customFormat="false" ht="15" hidden="false" customHeight="false" outlineLevel="0" collapsed="false">
      <c r="A675" s="21" t="s">
        <v>2986</v>
      </c>
      <c r="B675" s="22" t="s">
        <v>2987</v>
      </c>
      <c r="C675" s="22" t="s">
        <v>142</v>
      </c>
      <c r="D675" s="23" t="n">
        <v>32817</v>
      </c>
      <c r="E675" s="22" t="s">
        <v>1062</v>
      </c>
      <c r="F675" s="22" t="s">
        <v>1331</v>
      </c>
      <c r="G675" s="21" t="n">
        <v>2012</v>
      </c>
      <c r="H675" s="41" t="n">
        <v>960000</v>
      </c>
      <c r="I675" s="21"/>
      <c r="J675" s="21"/>
      <c r="K675" s="0" t="e">
        <f aca="false">VLOOKUP(A675,Chinh_Qui_Tien_Si_Quet_DAB!$A$6:$J$561,8,0)</f>
        <v>#N/A</v>
      </c>
    </row>
    <row r="676" customFormat="false" ht="15" hidden="false" customHeight="false" outlineLevel="0" collapsed="false">
      <c r="A676" s="21" t="s">
        <v>2988</v>
      </c>
      <c r="B676" s="22" t="s">
        <v>2989</v>
      </c>
      <c r="C676" s="22" t="s">
        <v>502</v>
      </c>
      <c r="D676" s="23" t="n">
        <v>33192</v>
      </c>
      <c r="E676" s="22" t="s">
        <v>452</v>
      </c>
      <c r="F676" s="22" t="s">
        <v>1331</v>
      </c>
      <c r="G676" s="21" t="n">
        <v>2012</v>
      </c>
      <c r="H676" s="41" t="n">
        <v>960000</v>
      </c>
      <c r="I676" s="21"/>
      <c r="J676" s="21"/>
      <c r="K676" s="0" t="e">
        <f aca="false">VLOOKUP(A676,Chinh_Qui_Tien_Si_Quet_DAB!$A$6:$J$561,8,0)</f>
        <v>#N/A</v>
      </c>
    </row>
    <row r="677" customFormat="false" ht="15" hidden="false" customHeight="false" outlineLevel="0" collapsed="false">
      <c r="A677" s="21" t="s">
        <v>2990</v>
      </c>
      <c r="B677" s="22" t="s">
        <v>2991</v>
      </c>
      <c r="C677" s="22" t="s">
        <v>41</v>
      </c>
      <c r="D677" s="23" t="n">
        <v>32750</v>
      </c>
      <c r="E677" s="22" t="s">
        <v>360</v>
      </c>
      <c r="F677" s="22" t="s">
        <v>1331</v>
      </c>
      <c r="G677" s="21" t="n">
        <v>2012</v>
      </c>
      <c r="H677" s="41" t="n">
        <v>960000</v>
      </c>
      <c r="I677" s="21"/>
      <c r="J677" s="21"/>
      <c r="K677" s="0" t="e">
        <f aca="false">VLOOKUP(A677,Chinh_Qui_Tien_Si_Quet_DAB!$A$6:$J$561,8,0)</f>
        <v>#N/A</v>
      </c>
    </row>
    <row r="678" customFormat="false" ht="15" hidden="false" customHeight="false" outlineLevel="0" collapsed="false">
      <c r="A678" s="21" t="s">
        <v>2992</v>
      </c>
      <c r="B678" s="22" t="s">
        <v>426</v>
      </c>
      <c r="C678" s="22" t="s">
        <v>612</v>
      </c>
      <c r="D678" s="23" t="n">
        <v>32579</v>
      </c>
      <c r="E678" s="22" t="s">
        <v>37</v>
      </c>
      <c r="F678" s="22" t="s">
        <v>1331</v>
      </c>
      <c r="G678" s="21" t="n">
        <v>2012</v>
      </c>
      <c r="H678" s="41" t="n">
        <v>960000</v>
      </c>
      <c r="I678" s="21"/>
      <c r="J678" s="21"/>
      <c r="K678" s="0" t="e">
        <f aca="false">VLOOKUP(A678,Chinh_Qui_Tien_Si_Quet_DAB!$A$6:$J$561,8,0)</f>
        <v>#N/A</v>
      </c>
    </row>
    <row r="679" customFormat="false" ht="15" hidden="false" customHeight="false" outlineLevel="0" collapsed="false">
      <c r="A679" s="21" t="s">
        <v>2993</v>
      </c>
      <c r="B679" s="22" t="s">
        <v>2994</v>
      </c>
      <c r="C679" s="22" t="s">
        <v>133</v>
      </c>
      <c r="D679" s="23" t="n">
        <v>32791</v>
      </c>
      <c r="E679" s="22" t="s">
        <v>92</v>
      </c>
      <c r="F679" s="22" t="s">
        <v>1331</v>
      </c>
      <c r="G679" s="21" t="n">
        <v>2012</v>
      </c>
      <c r="H679" s="41" t="n">
        <v>960000</v>
      </c>
      <c r="I679" s="21"/>
      <c r="J679" s="21"/>
      <c r="K679" s="0" t="e">
        <f aca="false">VLOOKUP(A679,Chinh_Qui_Tien_Si_Quet_DAB!$A$6:$J$561,8,0)</f>
        <v>#N/A</v>
      </c>
    </row>
    <row r="680" customFormat="false" ht="15" hidden="false" customHeight="false" outlineLevel="0" collapsed="false">
      <c r="A680" s="21" t="s">
        <v>2995</v>
      </c>
      <c r="B680" s="22" t="s">
        <v>2945</v>
      </c>
      <c r="C680" s="22" t="s">
        <v>511</v>
      </c>
      <c r="D680" s="23" t="n">
        <v>32805</v>
      </c>
      <c r="E680" s="22" t="s">
        <v>116</v>
      </c>
      <c r="F680" s="22" t="s">
        <v>1333</v>
      </c>
      <c r="G680" s="21" t="n">
        <v>2012</v>
      </c>
      <c r="H680" s="41" t="n">
        <v>7560000</v>
      </c>
      <c r="I680" s="21"/>
      <c r="J680" s="21"/>
      <c r="K680" s="0" t="e">
        <f aca="false">VLOOKUP(A680,Chinh_Qui_Tien_Si_Quet_DAB!$A$6:$J$561,8,0)</f>
        <v>#N/A</v>
      </c>
    </row>
    <row r="681" customFormat="false" ht="15" hidden="false" customHeight="false" outlineLevel="0" collapsed="false">
      <c r="A681" s="21" t="s">
        <v>2996</v>
      </c>
      <c r="B681" s="22" t="s">
        <v>616</v>
      </c>
      <c r="C681" s="22" t="s">
        <v>980</v>
      </c>
      <c r="D681" s="23" t="n">
        <v>30609</v>
      </c>
      <c r="E681" s="22" t="s">
        <v>28</v>
      </c>
      <c r="F681" s="22" t="s">
        <v>1333</v>
      </c>
      <c r="G681" s="21" t="n">
        <v>2012</v>
      </c>
      <c r="H681" s="41" t="n">
        <v>7560000</v>
      </c>
      <c r="I681" s="21"/>
      <c r="J681" s="21"/>
      <c r="K681" s="0" t="e">
        <f aca="false">VLOOKUP(A681,Chinh_Qui_Tien_Si_Quet_DAB!$A$6:$J$561,8,0)</f>
        <v>#N/A</v>
      </c>
    </row>
    <row r="682" customFormat="false" ht="15" hidden="false" customHeight="false" outlineLevel="0" collapsed="false">
      <c r="A682" s="21" t="s">
        <v>2997</v>
      </c>
      <c r="B682" s="22" t="s">
        <v>2998</v>
      </c>
      <c r="C682" s="22" t="s">
        <v>359</v>
      </c>
      <c r="D682" s="23" t="n">
        <v>32680</v>
      </c>
      <c r="E682" s="22" t="s">
        <v>55</v>
      </c>
      <c r="F682" s="22" t="s">
        <v>1347</v>
      </c>
      <c r="G682" s="21" t="n">
        <v>2012</v>
      </c>
      <c r="H682" s="41" t="n">
        <v>5775000</v>
      </c>
      <c r="I682" s="21"/>
      <c r="J682" s="21"/>
      <c r="K682" s="0" t="e">
        <f aca="false">VLOOKUP(A682,Chinh_Qui_Tien_Si_Quet_DAB!$A$6:$J$561,8,0)</f>
        <v>#N/A</v>
      </c>
    </row>
    <row r="683" customFormat="false" ht="15" hidden="false" customHeight="false" outlineLevel="0" collapsed="false">
      <c r="A683" s="21" t="s">
        <v>2999</v>
      </c>
      <c r="B683" s="22" t="s">
        <v>480</v>
      </c>
      <c r="C683" s="22" t="s">
        <v>230</v>
      </c>
      <c r="D683" s="23" t="n">
        <v>31722</v>
      </c>
      <c r="E683" s="22" t="s">
        <v>37</v>
      </c>
      <c r="F683" s="22" t="s">
        <v>1350</v>
      </c>
      <c r="G683" s="21" t="n">
        <v>2012</v>
      </c>
      <c r="H683" s="41" t="n">
        <v>7740000</v>
      </c>
      <c r="I683" s="21"/>
      <c r="J683" s="21"/>
      <c r="K683" s="0" t="e">
        <f aca="false">VLOOKUP(A683,Chinh_Qui_Tien_Si_Quet_DAB!$A$6:$J$561,8,0)</f>
        <v>#N/A</v>
      </c>
    </row>
    <row r="684" customFormat="false" ht="15" hidden="false" customHeight="false" outlineLevel="0" collapsed="false">
      <c r="A684" s="21" t="s">
        <v>3000</v>
      </c>
      <c r="B684" s="22" t="s">
        <v>667</v>
      </c>
      <c r="C684" s="22" t="s">
        <v>110</v>
      </c>
      <c r="D684" s="23" t="n">
        <v>32916</v>
      </c>
      <c r="E684" s="22" t="s">
        <v>37</v>
      </c>
      <c r="F684" s="22" t="s">
        <v>1350</v>
      </c>
      <c r="G684" s="21" t="n">
        <v>2012</v>
      </c>
      <c r="H684" s="41" t="n">
        <v>4980000</v>
      </c>
      <c r="I684" s="21"/>
      <c r="J684" s="21"/>
      <c r="K684" s="0" t="e">
        <f aca="false">VLOOKUP(A684,Chinh_Qui_Tien_Si_Quet_DAB!$A$6:$J$561,8,0)</f>
        <v>#N/A</v>
      </c>
    </row>
    <row r="685" customFormat="false" ht="15" hidden="false" customHeight="false" outlineLevel="0" collapsed="false">
      <c r="A685" s="21" t="s">
        <v>865</v>
      </c>
      <c r="B685" s="22" t="s">
        <v>866</v>
      </c>
      <c r="C685" s="22" t="s">
        <v>210</v>
      </c>
      <c r="D685" s="23" t="n">
        <v>32979</v>
      </c>
      <c r="E685" s="22" t="s">
        <v>430</v>
      </c>
      <c r="F685" s="22" t="s">
        <v>1350</v>
      </c>
      <c r="G685" s="21" t="n">
        <v>2012</v>
      </c>
      <c r="H685" s="41" t="n">
        <v>8430000</v>
      </c>
      <c r="I685" s="21"/>
      <c r="J685" s="21" t="s">
        <v>3001</v>
      </c>
      <c r="K685" s="0" t="n">
        <f aca="false">VLOOKUP(A685,Chinh_Qui_Tien_Si_Quet_DAB!$A$6:$J$561,8,0)</f>
        <v>580000</v>
      </c>
    </row>
    <row r="686" customFormat="false" ht="15" hidden="false" customHeight="false" outlineLevel="0" collapsed="false">
      <c r="A686" s="21" t="s">
        <v>3002</v>
      </c>
      <c r="B686" s="22" t="s">
        <v>876</v>
      </c>
      <c r="C686" s="22" t="s">
        <v>41</v>
      </c>
      <c r="D686" s="23" t="n">
        <v>32396</v>
      </c>
      <c r="E686" s="22" t="s">
        <v>485</v>
      </c>
      <c r="F686" s="22" t="s">
        <v>1350</v>
      </c>
      <c r="G686" s="21" t="n">
        <v>2012</v>
      </c>
      <c r="H686" s="41" t="n">
        <v>4980000</v>
      </c>
      <c r="I686" s="21"/>
      <c r="J686" s="21"/>
      <c r="K686" s="0" t="e">
        <f aca="false">VLOOKUP(A686,Chinh_Qui_Tien_Si_Quet_DAB!$A$6:$J$561,8,0)</f>
        <v>#N/A</v>
      </c>
    </row>
    <row r="687" customFormat="false" ht="15" hidden="false" customHeight="false" outlineLevel="0" collapsed="false">
      <c r="A687" s="21" t="s">
        <v>3003</v>
      </c>
      <c r="B687" s="22" t="s">
        <v>3004</v>
      </c>
      <c r="C687" s="22" t="s">
        <v>196</v>
      </c>
      <c r="D687" s="23" t="n">
        <v>32447</v>
      </c>
      <c r="E687" s="22" t="s">
        <v>37</v>
      </c>
      <c r="F687" s="22" t="s">
        <v>1352</v>
      </c>
      <c r="G687" s="21" t="n">
        <v>2012</v>
      </c>
      <c r="H687" s="41" t="n">
        <v>4620000</v>
      </c>
      <c r="I687" s="21"/>
      <c r="J687" s="21"/>
      <c r="K687" s="0" t="e">
        <f aca="false">VLOOKUP(A687,Chinh_Qui_Tien_Si_Quet_DAB!$A$6:$J$561,8,0)</f>
        <v>#N/A</v>
      </c>
    </row>
    <row r="688" customFormat="false" ht="15" hidden="false" customHeight="false" outlineLevel="0" collapsed="false">
      <c r="A688" s="21" t="s">
        <v>3005</v>
      </c>
      <c r="B688" s="22" t="s">
        <v>67</v>
      </c>
      <c r="C688" s="22" t="s">
        <v>3006</v>
      </c>
      <c r="D688" s="23" t="n">
        <v>32543</v>
      </c>
      <c r="E688" s="22" t="s">
        <v>33</v>
      </c>
      <c r="F688" s="22" t="s">
        <v>1352</v>
      </c>
      <c r="G688" s="21" t="n">
        <v>2012</v>
      </c>
      <c r="H688" s="41" t="n">
        <v>2670000</v>
      </c>
      <c r="I688" s="21"/>
      <c r="J688" s="21"/>
      <c r="K688" s="0" t="e">
        <f aca="false">VLOOKUP(A688,Chinh_Qui_Tien_Si_Quet_DAB!$A$6:$J$561,8,0)</f>
        <v>#N/A</v>
      </c>
    </row>
    <row r="689" customFormat="false" ht="15" hidden="false" customHeight="false" outlineLevel="0" collapsed="false">
      <c r="A689" s="21" t="s">
        <v>3007</v>
      </c>
      <c r="B689" s="22" t="s">
        <v>3008</v>
      </c>
      <c r="C689" s="22" t="s">
        <v>314</v>
      </c>
      <c r="D689" s="23" t="n">
        <v>32798</v>
      </c>
      <c r="E689" s="22" t="s">
        <v>37</v>
      </c>
      <c r="F689" s="22" t="s">
        <v>1352</v>
      </c>
      <c r="G689" s="21" t="n">
        <v>2012</v>
      </c>
      <c r="H689" s="41" t="n">
        <v>2670000</v>
      </c>
      <c r="I689" s="21"/>
      <c r="J689" s="21"/>
      <c r="K689" s="0" t="e">
        <f aca="false">VLOOKUP(A689,Chinh_Qui_Tien_Si_Quet_DAB!$A$6:$J$561,8,0)</f>
        <v>#N/A</v>
      </c>
    </row>
    <row r="690" customFormat="false" ht="15" hidden="false" customHeight="false" outlineLevel="0" collapsed="false">
      <c r="A690" s="21" t="s">
        <v>3009</v>
      </c>
      <c r="B690" s="22" t="s">
        <v>480</v>
      </c>
      <c r="C690" s="22" t="s">
        <v>27</v>
      </c>
      <c r="D690" s="23" t="n">
        <v>32689</v>
      </c>
      <c r="E690" s="22" t="s">
        <v>380</v>
      </c>
      <c r="F690" s="22" t="s">
        <v>1352</v>
      </c>
      <c r="G690" s="21" t="n">
        <v>2012</v>
      </c>
      <c r="H690" s="41" t="n">
        <v>2670000</v>
      </c>
      <c r="I690" s="21"/>
      <c r="J690" s="21"/>
      <c r="K690" s="0" t="e">
        <f aca="false">VLOOKUP(A690,Chinh_Qui_Tien_Si_Quet_DAB!$A$6:$J$561,8,0)</f>
        <v>#N/A</v>
      </c>
    </row>
    <row r="691" customFormat="false" ht="15" hidden="false" customHeight="false" outlineLevel="0" collapsed="false">
      <c r="A691" s="21" t="s">
        <v>3010</v>
      </c>
      <c r="B691" s="22" t="s">
        <v>3011</v>
      </c>
      <c r="C691" s="22" t="s">
        <v>386</v>
      </c>
      <c r="D691" s="23" t="n">
        <v>32860</v>
      </c>
      <c r="E691" s="22" t="s">
        <v>223</v>
      </c>
      <c r="F691" s="22" t="s">
        <v>1352</v>
      </c>
      <c r="G691" s="21" t="n">
        <v>2012</v>
      </c>
      <c r="H691" s="41" t="n">
        <v>2670000</v>
      </c>
      <c r="I691" s="21"/>
      <c r="J691" s="21"/>
      <c r="K691" s="0" t="e">
        <f aca="false">VLOOKUP(A691,Chinh_Qui_Tien_Si_Quet_DAB!$A$6:$J$561,8,0)</f>
        <v>#N/A</v>
      </c>
    </row>
    <row r="692" customFormat="false" ht="15" hidden="false" customHeight="false" outlineLevel="0" collapsed="false">
      <c r="A692" s="21" t="s">
        <v>3012</v>
      </c>
      <c r="B692" s="22" t="s">
        <v>1069</v>
      </c>
      <c r="C692" s="22" t="s">
        <v>237</v>
      </c>
      <c r="D692" s="23" t="n">
        <v>32721</v>
      </c>
      <c r="E692" s="22" t="s">
        <v>42</v>
      </c>
      <c r="F692" s="22" t="s">
        <v>1352</v>
      </c>
      <c r="G692" s="21" t="n">
        <v>2012</v>
      </c>
      <c r="H692" s="41" t="n">
        <v>2670000</v>
      </c>
      <c r="I692" s="21"/>
      <c r="J692" s="21"/>
      <c r="K692" s="0" t="e">
        <f aca="false">VLOOKUP(A692,Chinh_Qui_Tien_Si_Quet_DAB!$A$6:$J$561,8,0)</f>
        <v>#N/A</v>
      </c>
    </row>
    <row r="693" customFormat="false" ht="15" hidden="false" customHeight="false" outlineLevel="0" collapsed="false">
      <c r="A693" s="21" t="s">
        <v>871</v>
      </c>
      <c r="B693" s="22" t="s">
        <v>31</v>
      </c>
      <c r="C693" s="22" t="s">
        <v>386</v>
      </c>
      <c r="D693" s="23" t="n">
        <v>32752</v>
      </c>
      <c r="E693" s="22" t="s">
        <v>42</v>
      </c>
      <c r="F693" s="22" t="s">
        <v>1352</v>
      </c>
      <c r="G693" s="21" t="n">
        <v>2012</v>
      </c>
      <c r="H693" s="41" t="n">
        <v>8175000</v>
      </c>
      <c r="I693" s="21"/>
      <c r="J693" s="21" t="s">
        <v>3013</v>
      </c>
      <c r="K693" s="0" t="n">
        <f aca="false">VLOOKUP(A693,Chinh_Qui_Tien_Si_Quet_DAB!$A$6:$J$561,8,0)</f>
        <v>325000</v>
      </c>
    </row>
    <row r="694" customFormat="false" ht="15" hidden="false" customHeight="false" outlineLevel="0" collapsed="false">
      <c r="A694" s="21" t="s">
        <v>872</v>
      </c>
      <c r="B694" s="22" t="s">
        <v>873</v>
      </c>
      <c r="C694" s="22" t="s">
        <v>874</v>
      </c>
      <c r="D694" s="23" t="n">
        <v>32017</v>
      </c>
      <c r="E694" s="22" t="s">
        <v>16</v>
      </c>
      <c r="F694" s="22" t="s">
        <v>1430</v>
      </c>
      <c r="G694" s="21" t="n">
        <v>2012</v>
      </c>
      <c r="H694" s="41" t="n">
        <v>3475000</v>
      </c>
      <c r="I694" s="21"/>
      <c r="J694" s="21" t="s">
        <v>3014</v>
      </c>
      <c r="K694" s="0" t="n">
        <f aca="false">VLOOKUP(A694,Chinh_Qui_Tien_Si_Quet_DAB!$A$6:$J$561,8,0)</f>
        <v>3475000</v>
      </c>
    </row>
    <row r="695" customFormat="false" ht="15" hidden="false" customHeight="false" outlineLevel="0" collapsed="false">
      <c r="A695" s="21" t="s">
        <v>875</v>
      </c>
      <c r="B695" s="22" t="s">
        <v>876</v>
      </c>
      <c r="C695" s="22" t="s">
        <v>179</v>
      </c>
      <c r="D695" s="23" t="n">
        <v>33042</v>
      </c>
      <c r="E695" s="22" t="s">
        <v>23</v>
      </c>
      <c r="F695" s="22" t="s">
        <v>1430</v>
      </c>
      <c r="G695" s="21" t="n">
        <v>2012</v>
      </c>
      <c r="H695" s="41" t="n">
        <v>2215000</v>
      </c>
      <c r="I695" s="21"/>
      <c r="J695" s="21" t="s">
        <v>3015</v>
      </c>
      <c r="K695" s="0" t="n">
        <f aca="false">VLOOKUP(A695,Chinh_Qui_Tien_Si_Quet_DAB!$A$6:$J$561,8,0)</f>
        <v>2215000</v>
      </c>
    </row>
    <row r="696" customFormat="false" ht="15" hidden="false" customHeight="false" outlineLevel="0" collapsed="false">
      <c r="A696" s="21" t="s">
        <v>877</v>
      </c>
      <c r="B696" s="22" t="s">
        <v>878</v>
      </c>
      <c r="C696" s="22" t="s">
        <v>334</v>
      </c>
      <c r="D696" s="23" t="n">
        <v>33037</v>
      </c>
      <c r="E696" s="22" t="s">
        <v>452</v>
      </c>
      <c r="F696" s="22" t="s">
        <v>1430</v>
      </c>
      <c r="G696" s="21" t="n">
        <v>2012</v>
      </c>
      <c r="H696" s="41" t="n">
        <v>790000</v>
      </c>
      <c r="I696" s="21"/>
      <c r="J696" s="21" t="s">
        <v>3016</v>
      </c>
      <c r="K696" s="0" t="n">
        <f aca="false">VLOOKUP(A696,Chinh_Qui_Tien_Si_Quet_DAB!$A$6:$J$561,8,0)</f>
        <v>790000</v>
      </c>
    </row>
    <row r="697" customFormat="false" ht="15" hidden="false" customHeight="false" outlineLevel="0" collapsed="false">
      <c r="A697" s="21" t="s">
        <v>879</v>
      </c>
      <c r="B697" s="22" t="s">
        <v>303</v>
      </c>
      <c r="C697" s="22" t="s">
        <v>356</v>
      </c>
      <c r="D697" s="23" t="n">
        <v>33227</v>
      </c>
      <c r="E697" s="22" t="s">
        <v>337</v>
      </c>
      <c r="F697" s="22" t="s">
        <v>1430</v>
      </c>
      <c r="G697" s="21" t="n">
        <v>2012</v>
      </c>
      <c r="H697" s="41" t="n">
        <v>1045000</v>
      </c>
      <c r="I697" s="21"/>
      <c r="J697" s="21" t="s">
        <v>3017</v>
      </c>
      <c r="K697" s="0" t="n">
        <f aca="false">VLOOKUP(A697,Chinh_Qui_Tien_Si_Quet_DAB!$A$6:$J$561,8,0)</f>
        <v>1045000</v>
      </c>
    </row>
    <row r="698" customFormat="false" ht="15" hidden="false" customHeight="false" outlineLevel="0" collapsed="false">
      <c r="A698" s="21" t="s">
        <v>3018</v>
      </c>
      <c r="B698" s="22" t="s">
        <v>3019</v>
      </c>
      <c r="C698" s="22" t="s">
        <v>389</v>
      </c>
      <c r="D698" s="23" t="n">
        <v>32326</v>
      </c>
      <c r="E698" s="22" t="s">
        <v>37</v>
      </c>
      <c r="F698" s="22" t="s">
        <v>1430</v>
      </c>
      <c r="G698" s="21" t="n">
        <v>2012</v>
      </c>
      <c r="H698" s="41" t="n">
        <v>730000</v>
      </c>
      <c r="I698" s="21"/>
      <c r="J698" s="21"/>
      <c r="K698" s="0" t="e">
        <f aca="false">VLOOKUP(A698,Chinh_Qui_Tien_Si_Quet_DAB!$A$6:$J$561,8,0)</f>
        <v>#N/A</v>
      </c>
    </row>
    <row r="699" customFormat="false" ht="15" hidden="false" customHeight="false" outlineLevel="0" collapsed="false">
      <c r="A699" s="21" t="s">
        <v>880</v>
      </c>
      <c r="B699" s="22" t="s">
        <v>881</v>
      </c>
      <c r="C699" s="22" t="s">
        <v>589</v>
      </c>
      <c r="D699" s="23" t="n">
        <v>32609</v>
      </c>
      <c r="E699" s="22" t="s">
        <v>42</v>
      </c>
      <c r="F699" s="22" t="s">
        <v>1430</v>
      </c>
      <c r="G699" s="21" t="n">
        <v>2012</v>
      </c>
      <c r="H699" s="41" t="n">
        <v>730000</v>
      </c>
      <c r="I699" s="21"/>
      <c r="J699" s="21" t="s">
        <v>3020</v>
      </c>
      <c r="K699" s="0" t="n">
        <f aca="false">VLOOKUP(A699,Chinh_Qui_Tien_Si_Quet_DAB!$A$6:$J$561,8,0)</f>
        <v>730000</v>
      </c>
    </row>
    <row r="700" customFormat="false" ht="15" hidden="false" customHeight="false" outlineLevel="0" collapsed="false">
      <c r="A700" s="21" t="s">
        <v>882</v>
      </c>
      <c r="B700" s="22" t="s">
        <v>789</v>
      </c>
      <c r="C700" s="22" t="s">
        <v>634</v>
      </c>
      <c r="D700" s="23" t="n">
        <v>31101</v>
      </c>
      <c r="E700" s="22" t="s">
        <v>250</v>
      </c>
      <c r="F700" s="22" t="s">
        <v>1877</v>
      </c>
      <c r="G700" s="21" t="n">
        <v>2012</v>
      </c>
      <c r="H700" s="41" t="n">
        <v>2710000</v>
      </c>
      <c r="I700" s="21"/>
      <c r="J700" s="21" t="s">
        <v>3021</v>
      </c>
      <c r="K700" s="0" t="n">
        <f aca="false">VLOOKUP(A700,Chinh_Qui_Tien_Si_Quet_DAB!$A$6:$J$561,8,0)</f>
        <v>2710000</v>
      </c>
    </row>
    <row r="701" customFormat="false" ht="15" hidden="false" customHeight="false" outlineLevel="0" collapsed="false">
      <c r="A701" s="21" t="s">
        <v>883</v>
      </c>
      <c r="B701" s="22" t="s">
        <v>884</v>
      </c>
      <c r="C701" s="22" t="s">
        <v>15</v>
      </c>
      <c r="D701" s="23" t="n">
        <v>31438</v>
      </c>
      <c r="E701" s="22" t="s">
        <v>92</v>
      </c>
      <c r="F701" s="22" t="s">
        <v>1633</v>
      </c>
      <c r="G701" s="21" t="n">
        <v>2012</v>
      </c>
      <c r="H701" s="41" t="n">
        <v>7875000</v>
      </c>
      <c r="I701" s="21"/>
      <c r="J701" s="21" t="s">
        <v>3022</v>
      </c>
      <c r="K701" s="0" t="n">
        <f aca="false">VLOOKUP(A701,Chinh_Qui_Tien_Si_Quet_DAB!$A$6:$J$561,8,0)</f>
        <v>7875000</v>
      </c>
    </row>
    <row r="702" customFormat="false" ht="15" hidden="false" customHeight="false" outlineLevel="0" collapsed="false">
      <c r="A702" s="21" t="s">
        <v>885</v>
      </c>
      <c r="B702" s="22" t="s">
        <v>566</v>
      </c>
      <c r="C702" s="22" t="s">
        <v>32</v>
      </c>
      <c r="D702" s="23" t="n">
        <v>31838</v>
      </c>
      <c r="E702" s="22" t="s">
        <v>618</v>
      </c>
      <c r="F702" s="22" t="s">
        <v>1633</v>
      </c>
      <c r="G702" s="21" t="n">
        <v>2012</v>
      </c>
      <c r="H702" s="41" t="n">
        <v>1585000</v>
      </c>
      <c r="I702" s="21"/>
      <c r="J702" s="21" t="s">
        <v>3023</v>
      </c>
      <c r="K702" s="0" t="n">
        <f aca="false">VLOOKUP(A702,Chinh_Qui_Tien_Si_Quet_DAB!$A$6:$J$561,8,0)</f>
        <v>1585000</v>
      </c>
    </row>
    <row r="703" customFormat="false" ht="15" hidden="false" customHeight="false" outlineLevel="0" collapsed="false">
      <c r="A703" s="21" t="s">
        <v>886</v>
      </c>
      <c r="B703" s="22" t="s">
        <v>484</v>
      </c>
      <c r="C703" s="22" t="s">
        <v>887</v>
      </c>
      <c r="D703" s="23" t="n">
        <v>32398</v>
      </c>
      <c r="E703" s="22" t="s">
        <v>120</v>
      </c>
      <c r="F703" s="22" t="s">
        <v>1633</v>
      </c>
      <c r="G703" s="21" t="n">
        <v>2012</v>
      </c>
      <c r="H703" s="41" t="n">
        <v>520000</v>
      </c>
      <c r="I703" s="21"/>
      <c r="J703" s="21" t="s">
        <v>3024</v>
      </c>
      <c r="K703" s="0" t="n">
        <f aca="false">VLOOKUP(A703,Chinh_Qui_Tien_Si_Quet_DAB!$A$6:$J$561,8,0)</f>
        <v>520000</v>
      </c>
    </row>
    <row r="704" customFormat="false" ht="15" hidden="false" customHeight="false" outlineLevel="0" collapsed="false">
      <c r="A704" s="21" t="s">
        <v>888</v>
      </c>
      <c r="B704" s="22" t="s">
        <v>827</v>
      </c>
      <c r="C704" s="22" t="s">
        <v>363</v>
      </c>
      <c r="D704" s="23" t="n">
        <v>33013</v>
      </c>
      <c r="E704" s="22" t="s">
        <v>69</v>
      </c>
      <c r="F704" s="22" t="s">
        <v>1347</v>
      </c>
      <c r="G704" s="21" t="n">
        <v>2012</v>
      </c>
      <c r="H704" s="41" t="n">
        <v>1375000</v>
      </c>
      <c r="I704" s="21"/>
      <c r="J704" s="21" t="s">
        <v>888</v>
      </c>
      <c r="K704" s="0" t="n">
        <f aca="false">VLOOKUP(A704,Chinh_Qui_Tien_Si_Quet_DAB!$A$6:$J$561,8,0)</f>
        <v>1375000</v>
      </c>
    </row>
    <row r="705" customFormat="false" ht="15" hidden="false" customHeight="false" outlineLevel="0" collapsed="false">
      <c r="A705" s="21" t="s">
        <v>3025</v>
      </c>
      <c r="B705" s="22" t="s">
        <v>3026</v>
      </c>
      <c r="C705" s="22" t="s">
        <v>1082</v>
      </c>
      <c r="D705" s="23" t="n">
        <v>29774</v>
      </c>
      <c r="E705" s="22" t="s">
        <v>37</v>
      </c>
      <c r="F705" s="22" t="s">
        <v>1347</v>
      </c>
      <c r="G705" s="21" t="n">
        <v>2012</v>
      </c>
      <c r="H705" s="41" t="n">
        <v>1015000</v>
      </c>
      <c r="I705" s="21"/>
      <c r="J705" s="21" t="s">
        <v>3027</v>
      </c>
      <c r="K705" s="0" t="e">
        <f aca="false">VLOOKUP(A705,Chinh_Qui_Tien_Si_Quet_DAB!$A$6:$J$561,8,0)</f>
        <v>#N/A</v>
      </c>
    </row>
    <row r="706" customFormat="false" ht="15" hidden="false" customHeight="false" outlineLevel="0" collapsed="false">
      <c r="A706" s="21" t="s">
        <v>889</v>
      </c>
      <c r="B706" s="22" t="s">
        <v>890</v>
      </c>
      <c r="C706" s="22" t="s">
        <v>193</v>
      </c>
      <c r="D706" s="23" t="n">
        <v>31829</v>
      </c>
      <c r="E706" s="22" t="s">
        <v>290</v>
      </c>
      <c r="F706" s="22" t="s">
        <v>1347</v>
      </c>
      <c r="G706" s="21" t="n">
        <v>2012</v>
      </c>
      <c r="H706" s="41" t="n">
        <v>2875000</v>
      </c>
      <c r="I706" s="21"/>
      <c r="J706" s="21" t="s">
        <v>3028</v>
      </c>
      <c r="K706" s="0" t="n">
        <f aca="false">VLOOKUP(A706,Chinh_Qui_Tien_Si_Quet_DAB!$A$6:$J$561,8,0)</f>
        <v>2875000</v>
      </c>
    </row>
    <row r="707" customFormat="false" ht="15" hidden="false" customHeight="false" outlineLevel="0" collapsed="false">
      <c r="A707" s="21" t="s">
        <v>891</v>
      </c>
      <c r="B707" s="22" t="s">
        <v>892</v>
      </c>
      <c r="C707" s="22" t="s">
        <v>237</v>
      </c>
      <c r="D707" s="23" t="n">
        <v>32213</v>
      </c>
      <c r="E707" s="22" t="s">
        <v>430</v>
      </c>
      <c r="F707" s="22" t="s">
        <v>1347</v>
      </c>
      <c r="G707" s="21" t="n">
        <v>2012</v>
      </c>
      <c r="H707" s="41" t="n">
        <v>1375000</v>
      </c>
      <c r="I707" s="21"/>
      <c r="J707" s="21" t="s">
        <v>3029</v>
      </c>
      <c r="K707" s="0" t="n">
        <f aca="false">VLOOKUP(A707,Chinh_Qui_Tien_Si_Quet_DAB!$A$6:$J$561,8,0)</f>
        <v>1375000</v>
      </c>
    </row>
    <row r="708" customFormat="false" ht="15" hidden="false" customHeight="false" outlineLevel="0" collapsed="false">
      <c r="A708" s="21" t="s">
        <v>893</v>
      </c>
      <c r="B708" s="22" t="s">
        <v>894</v>
      </c>
      <c r="C708" s="22" t="s">
        <v>895</v>
      </c>
      <c r="D708" s="23" t="n">
        <v>32420</v>
      </c>
      <c r="E708" s="22" t="s">
        <v>33</v>
      </c>
      <c r="F708" s="22" t="s">
        <v>1347</v>
      </c>
      <c r="G708" s="21" t="n">
        <v>2012</v>
      </c>
      <c r="H708" s="41" t="n">
        <v>1375000</v>
      </c>
      <c r="I708" s="21"/>
      <c r="J708" s="21" t="s">
        <v>3030</v>
      </c>
      <c r="K708" s="0" t="n">
        <f aca="false">VLOOKUP(A708,Chinh_Qui_Tien_Si_Quet_DAB!$A$6:$J$561,8,0)</f>
        <v>1375000</v>
      </c>
    </row>
    <row r="709" customFormat="false" ht="15" hidden="false" customHeight="false" outlineLevel="0" collapsed="false">
      <c r="A709" s="21" t="s">
        <v>896</v>
      </c>
      <c r="B709" s="22" t="s">
        <v>897</v>
      </c>
      <c r="C709" s="22" t="s">
        <v>898</v>
      </c>
      <c r="D709" s="23" t="n">
        <v>30028</v>
      </c>
      <c r="E709" s="22" t="s">
        <v>28</v>
      </c>
      <c r="F709" s="22" t="s">
        <v>1347</v>
      </c>
      <c r="G709" s="21" t="n">
        <v>2012</v>
      </c>
      <c r="H709" s="41" t="n">
        <v>1375000</v>
      </c>
      <c r="I709" s="21"/>
      <c r="J709" s="21" t="s">
        <v>3031</v>
      </c>
      <c r="K709" s="0" t="n">
        <f aca="false">VLOOKUP(A709,Chinh_Qui_Tien_Si_Quet_DAB!$A$6:$J$561,8,0)</f>
        <v>1375000</v>
      </c>
    </row>
    <row r="710" customFormat="false" ht="15" hidden="false" customHeight="false" outlineLevel="0" collapsed="false">
      <c r="A710" s="21" t="s">
        <v>899</v>
      </c>
      <c r="B710" s="22" t="s">
        <v>900</v>
      </c>
      <c r="C710" s="22" t="s">
        <v>293</v>
      </c>
      <c r="D710" s="23" t="n">
        <v>32177</v>
      </c>
      <c r="E710" s="22" t="s">
        <v>124</v>
      </c>
      <c r="F710" s="22" t="s">
        <v>1347</v>
      </c>
      <c r="G710" s="21" t="n">
        <v>2012</v>
      </c>
      <c r="H710" s="41" t="n">
        <v>5685000</v>
      </c>
      <c r="I710" s="21"/>
      <c r="J710" s="21" t="s">
        <v>3032</v>
      </c>
      <c r="K710" s="0" t="n">
        <f aca="false">VLOOKUP(A710,Chinh_Qui_Tien_Si_Quet_DAB!$A$6:$J$561,8,0)</f>
        <v>5685000</v>
      </c>
    </row>
    <row r="711" customFormat="false" ht="15" hidden="false" customHeight="false" outlineLevel="0" collapsed="false">
      <c r="A711" s="21" t="s">
        <v>901</v>
      </c>
      <c r="B711" s="22" t="s">
        <v>902</v>
      </c>
      <c r="C711" s="22" t="s">
        <v>903</v>
      </c>
      <c r="D711" s="23" t="n">
        <v>32677</v>
      </c>
      <c r="E711" s="22" t="s">
        <v>33</v>
      </c>
      <c r="F711" s="22" t="s">
        <v>1347</v>
      </c>
      <c r="G711" s="21" t="n">
        <v>2012</v>
      </c>
      <c r="H711" s="41" t="n">
        <v>2500000</v>
      </c>
      <c r="I711" s="21"/>
      <c r="J711" s="21" t="s">
        <v>3033</v>
      </c>
      <c r="K711" s="0" t="n">
        <f aca="false">VLOOKUP(A711,Chinh_Qui_Tien_Si_Quet_DAB!$A$6:$J$561,8,0)</f>
        <v>2500000</v>
      </c>
    </row>
    <row r="712" customFormat="false" ht="15" hidden="false" customHeight="false" outlineLevel="0" collapsed="false">
      <c r="A712" s="21" t="s">
        <v>904</v>
      </c>
      <c r="B712" s="22" t="s">
        <v>691</v>
      </c>
      <c r="C712" s="22" t="s">
        <v>903</v>
      </c>
      <c r="D712" s="23" t="n">
        <v>31811</v>
      </c>
      <c r="E712" s="22" t="s">
        <v>37</v>
      </c>
      <c r="F712" s="22" t="s">
        <v>1347</v>
      </c>
      <c r="G712" s="21" t="n">
        <v>2012</v>
      </c>
      <c r="H712" s="41" t="n">
        <v>4875000</v>
      </c>
      <c r="I712" s="21"/>
      <c r="J712" s="21" t="s">
        <v>3034</v>
      </c>
      <c r="K712" s="0" t="n">
        <f aca="false">VLOOKUP(A712,Chinh_Qui_Tien_Si_Quet_DAB!$A$6:$J$561,8,0)</f>
        <v>4875000</v>
      </c>
    </row>
    <row r="713" customFormat="false" ht="15" hidden="false" customHeight="false" outlineLevel="0" collapsed="false">
      <c r="A713" s="21" t="s">
        <v>905</v>
      </c>
      <c r="B713" s="22" t="s">
        <v>906</v>
      </c>
      <c r="C713" s="22" t="s">
        <v>110</v>
      </c>
      <c r="D713" s="23" t="n">
        <v>30991</v>
      </c>
      <c r="E713" s="22" t="s">
        <v>73</v>
      </c>
      <c r="F713" s="22" t="s">
        <v>1347</v>
      </c>
      <c r="G713" s="21" t="n">
        <v>2012</v>
      </c>
      <c r="H713" s="41" t="n">
        <v>1375000</v>
      </c>
      <c r="I713" s="21"/>
      <c r="J713" s="21" t="s">
        <v>3035</v>
      </c>
      <c r="K713" s="0" t="n">
        <f aca="false">VLOOKUP(A713,Chinh_Qui_Tien_Si_Quet_DAB!$A$6:$J$561,8,0)</f>
        <v>1375000</v>
      </c>
    </row>
    <row r="714" customFormat="false" ht="15" hidden="false" customHeight="false" outlineLevel="0" collapsed="false">
      <c r="A714" s="21" t="s">
        <v>3036</v>
      </c>
      <c r="B714" s="22" t="s">
        <v>3037</v>
      </c>
      <c r="C714" s="22" t="s">
        <v>424</v>
      </c>
      <c r="D714" s="23" t="n">
        <v>32717</v>
      </c>
      <c r="E714" s="22" t="s">
        <v>37</v>
      </c>
      <c r="F714" s="22" t="s">
        <v>1347</v>
      </c>
      <c r="G714" s="21" t="n">
        <v>2012</v>
      </c>
      <c r="H714" s="41" t="n">
        <v>7665000</v>
      </c>
      <c r="I714" s="21"/>
      <c r="J714" s="21" t="s">
        <v>3038</v>
      </c>
      <c r="K714" s="0" t="e">
        <f aca="false">VLOOKUP(A714,Chinh_Qui_Tien_Si_Quet_DAB!$A$6:$J$561,8,0)</f>
        <v>#N/A</v>
      </c>
    </row>
    <row r="715" customFormat="false" ht="15" hidden="false" customHeight="false" outlineLevel="0" collapsed="false">
      <c r="A715" s="21" t="s">
        <v>3039</v>
      </c>
      <c r="B715" s="22" t="s">
        <v>303</v>
      </c>
      <c r="C715" s="22" t="s">
        <v>213</v>
      </c>
      <c r="D715" s="23" t="n">
        <v>31702</v>
      </c>
      <c r="E715" s="22" t="s">
        <v>23</v>
      </c>
      <c r="F715" s="22" t="s">
        <v>1347</v>
      </c>
      <c r="G715" s="21" t="n">
        <v>2012</v>
      </c>
      <c r="H715" s="41" t="n">
        <v>9225000</v>
      </c>
      <c r="I715" s="21"/>
      <c r="J715" s="21" t="s">
        <v>3040</v>
      </c>
      <c r="K715" s="0" t="e">
        <f aca="false">VLOOKUP(A715,Chinh_Qui_Tien_Si_Quet_DAB!$A$6:$J$561,8,0)</f>
        <v>#N/A</v>
      </c>
    </row>
    <row r="716" customFormat="false" ht="15" hidden="false" customHeight="false" outlineLevel="0" collapsed="false">
      <c r="A716" s="21" t="s">
        <v>907</v>
      </c>
      <c r="B716" s="22" t="s">
        <v>908</v>
      </c>
      <c r="C716" s="22" t="s">
        <v>909</v>
      </c>
      <c r="D716" s="23" t="n">
        <v>32160</v>
      </c>
      <c r="E716" s="22" t="s">
        <v>92</v>
      </c>
      <c r="F716" s="22" t="s">
        <v>1347</v>
      </c>
      <c r="G716" s="21" t="n">
        <v>2012</v>
      </c>
      <c r="H716" s="41" t="n">
        <v>1375000</v>
      </c>
      <c r="I716" s="21"/>
      <c r="J716" s="21" t="s">
        <v>3041</v>
      </c>
      <c r="K716" s="0" t="n">
        <f aca="false">VLOOKUP(A716,Chinh_Qui_Tien_Si_Quet_DAB!$A$6:$J$561,8,0)</f>
        <v>1375000</v>
      </c>
    </row>
    <row r="717" customFormat="false" ht="15" hidden="false" customHeight="false" outlineLevel="0" collapsed="false">
      <c r="A717" s="21" t="s">
        <v>910</v>
      </c>
      <c r="B717" s="22" t="s">
        <v>911</v>
      </c>
      <c r="C717" s="22" t="s">
        <v>205</v>
      </c>
      <c r="D717" s="23" t="n">
        <v>30981</v>
      </c>
      <c r="E717" s="22" t="s">
        <v>912</v>
      </c>
      <c r="F717" s="22" t="s">
        <v>1347</v>
      </c>
      <c r="G717" s="21" t="n">
        <v>2012</v>
      </c>
      <c r="H717" s="41" t="n">
        <v>700000</v>
      </c>
      <c r="I717" s="21"/>
      <c r="J717" s="21" t="s">
        <v>3042</v>
      </c>
      <c r="K717" s="0" t="n">
        <f aca="false">VLOOKUP(A717,Chinh_Qui_Tien_Si_Quet_DAB!$A$6:$J$561,8,0)</f>
        <v>700000</v>
      </c>
    </row>
    <row r="718" customFormat="false" ht="15" hidden="false" customHeight="false" outlineLevel="0" collapsed="false">
      <c r="A718" s="21" t="s">
        <v>3043</v>
      </c>
      <c r="B718" s="22" t="s">
        <v>268</v>
      </c>
      <c r="C718" s="22" t="s">
        <v>701</v>
      </c>
      <c r="D718" s="23" t="n">
        <v>32526</v>
      </c>
      <c r="E718" s="22" t="s">
        <v>452</v>
      </c>
      <c r="F718" s="22" t="s">
        <v>1347</v>
      </c>
      <c r="G718" s="21" t="n">
        <v>2012</v>
      </c>
      <c r="H718" s="41" t="n">
        <v>1375000</v>
      </c>
      <c r="I718" s="21"/>
      <c r="J718" s="21" t="s">
        <v>3044</v>
      </c>
      <c r="K718" s="0" t="e">
        <f aca="false">VLOOKUP(A718,Chinh_Qui_Tien_Si_Quet_DAB!$A$6:$J$561,8,0)</f>
        <v>#N/A</v>
      </c>
    </row>
    <row r="719" customFormat="false" ht="15" hidden="false" customHeight="false" outlineLevel="0" collapsed="false">
      <c r="A719" s="21" t="s">
        <v>3045</v>
      </c>
      <c r="B719" s="22" t="s">
        <v>3046</v>
      </c>
      <c r="C719" s="22" t="s">
        <v>133</v>
      </c>
      <c r="D719" s="23" t="n">
        <v>32674</v>
      </c>
      <c r="E719" s="22" t="s">
        <v>37</v>
      </c>
      <c r="F719" s="22" t="s">
        <v>1347</v>
      </c>
      <c r="G719" s="21" t="n">
        <v>2012</v>
      </c>
      <c r="H719" s="41" t="n">
        <v>7665000</v>
      </c>
      <c r="I719" s="21"/>
      <c r="J719" s="21" t="s">
        <v>3047</v>
      </c>
      <c r="K719" s="0" t="e">
        <f aca="false">VLOOKUP(A719,Chinh_Qui_Tien_Si_Quet_DAB!$A$6:$J$561,8,0)</f>
        <v>#N/A</v>
      </c>
    </row>
    <row r="720" customFormat="false" ht="15" hidden="false" customHeight="false" outlineLevel="0" collapsed="false">
      <c r="A720" s="21" t="s">
        <v>3048</v>
      </c>
      <c r="B720" s="22" t="s">
        <v>944</v>
      </c>
      <c r="C720" s="22" t="s">
        <v>1007</v>
      </c>
      <c r="D720" s="23" t="n">
        <v>32361</v>
      </c>
      <c r="E720" s="22" t="s">
        <v>175</v>
      </c>
      <c r="F720" s="22" t="s">
        <v>1417</v>
      </c>
      <c r="G720" s="21" t="n">
        <v>2012</v>
      </c>
      <c r="H720" s="41" t="n">
        <v>2545000</v>
      </c>
      <c r="I720" s="21"/>
      <c r="J720" s="21" t="s">
        <v>3049</v>
      </c>
      <c r="K720" s="0" t="e">
        <f aca="false">VLOOKUP(A720,Chinh_Qui_Tien_Si_Quet_DAB!$A$6:$J$561,8,0)</f>
        <v>#N/A</v>
      </c>
    </row>
    <row r="721" customFormat="false" ht="15" hidden="false" customHeight="false" outlineLevel="0" collapsed="false">
      <c r="A721" s="21" t="s">
        <v>913</v>
      </c>
      <c r="B721" s="22" t="s">
        <v>914</v>
      </c>
      <c r="C721" s="22" t="s">
        <v>915</v>
      </c>
      <c r="D721" s="23" t="n">
        <v>32020</v>
      </c>
      <c r="E721" s="22" t="s">
        <v>360</v>
      </c>
      <c r="F721" s="22" t="s">
        <v>1417</v>
      </c>
      <c r="G721" s="21" t="n">
        <v>2012</v>
      </c>
      <c r="H721" s="41" t="n">
        <v>2920000</v>
      </c>
      <c r="I721" s="21"/>
      <c r="J721" s="21" t="s">
        <v>3050</v>
      </c>
      <c r="K721" s="0" t="n">
        <f aca="false">VLOOKUP(A721,Chinh_Qui_Tien_Si_Quet_DAB!$A$6:$J$561,8,0)</f>
        <v>2920000</v>
      </c>
    </row>
    <row r="722" customFormat="false" ht="15" hidden="false" customHeight="false" outlineLevel="0" collapsed="false">
      <c r="A722" s="21" t="s">
        <v>916</v>
      </c>
      <c r="B722" s="22" t="s">
        <v>917</v>
      </c>
      <c r="C722" s="22" t="s">
        <v>918</v>
      </c>
      <c r="D722" s="23" t="n">
        <v>32573</v>
      </c>
      <c r="E722" s="22" t="s">
        <v>37</v>
      </c>
      <c r="F722" s="22" t="s">
        <v>1417</v>
      </c>
      <c r="G722" s="21" t="n">
        <v>2012</v>
      </c>
      <c r="H722" s="41" t="n">
        <v>985000</v>
      </c>
      <c r="I722" s="21"/>
      <c r="J722" s="21" t="s">
        <v>3051</v>
      </c>
      <c r="K722" s="0" t="n">
        <f aca="false">VLOOKUP(A722,Chinh_Qui_Tien_Si_Quet_DAB!$A$6:$J$561,8,0)</f>
        <v>985000</v>
      </c>
    </row>
    <row r="723" customFormat="false" ht="15" hidden="false" customHeight="false" outlineLevel="0" collapsed="false">
      <c r="A723" s="21" t="s">
        <v>919</v>
      </c>
      <c r="B723" s="22" t="s">
        <v>920</v>
      </c>
      <c r="C723" s="22" t="s">
        <v>366</v>
      </c>
      <c r="D723" s="23" t="n">
        <v>31769</v>
      </c>
      <c r="E723" s="22" t="s">
        <v>50</v>
      </c>
      <c r="F723" s="22" t="s">
        <v>1417</v>
      </c>
      <c r="G723" s="21" t="n">
        <v>2012</v>
      </c>
      <c r="H723" s="41" t="n">
        <v>9630000</v>
      </c>
      <c r="I723" s="21"/>
      <c r="J723" s="21" t="s">
        <v>3052</v>
      </c>
      <c r="K723" s="0" t="n">
        <f aca="false">VLOOKUP(A723,Chinh_Qui_Tien_Si_Quet_DAB!$A$6:$J$561,8,0)</f>
        <v>1780000</v>
      </c>
    </row>
    <row r="724" customFormat="false" ht="15" hidden="false" customHeight="false" outlineLevel="0" collapsed="false">
      <c r="A724" s="21" t="s">
        <v>921</v>
      </c>
      <c r="B724" s="22" t="s">
        <v>922</v>
      </c>
      <c r="C724" s="22" t="s">
        <v>27</v>
      </c>
      <c r="D724" s="23" t="n">
        <v>32080</v>
      </c>
      <c r="E724" s="22" t="s">
        <v>37</v>
      </c>
      <c r="F724" s="22" t="s">
        <v>1417</v>
      </c>
      <c r="G724" s="21" t="n">
        <v>2012</v>
      </c>
      <c r="H724" s="41" t="n">
        <v>985000</v>
      </c>
      <c r="I724" s="21"/>
      <c r="J724" s="21" t="s">
        <v>3053</v>
      </c>
      <c r="K724" s="0" t="n">
        <f aca="false">VLOOKUP(A724,Chinh_Qui_Tien_Si_Quet_DAB!$A$6:$J$561,8,0)</f>
        <v>985000</v>
      </c>
    </row>
    <row r="725" customFormat="false" ht="15" hidden="false" customHeight="false" outlineLevel="0" collapsed="false">
      <c r="A725" s="21" t="s">
        <v>923</v>
      </c>
      <c r="B725" s="22" t="s">
        <v>924</v>
      </c>
      <c r="C725" s="22" t="s">
        <v>27</v>
      </c>
      <c r="D725" s="23" t="n">
        <v>32090</v>
      </c>
      <c r="E725" s="22" t="s">
        <v>322</v>
      </c>
      <c r="F725" s="22" t="s">
        <v>1417</v>
      </c>
      <c r="G725" s="21" t="n">
        <v>2012</v>
      </c>
      <c r="H725" s="41" t="n">
        <v>10440000</v>
      </c>
      <c r="I725" s="21"/>
      <c r="J725" s="21" t="s">
        <v>3054</v>
      </c>
      <c r="K725" s="0" t="n">
        <f aca="false">VLOOKUP(A725,Chinh_Qui_Tien_Si_Quet_DAB!$A$6:$J$561,8,0)</f>
        <v>2590000</v>
      </c>
    </row>
    <row r="726" customFormat="false" ht="15" hidden="false" customHeight="false" outlineLevel="0" collapsed="false">
      <c r="A726" s="21" t="s">
        <v>3055</v>
      </c>
      <c r="B726" s="22" t="s">
        <v>1716</v>
      </c>
      <c r="C726" s="22" t="s">
        <v>68</v>
      </c>
      <c r="D726" s="23" t="n">
        <v>31552</v>
      </c>
      <c r="E726" s="22" t="s">
        <v>87</v>
      </c>
      <c r="F726" s="22" t="s">
        <v>1417</v>
      </c>
      <c r="G726" s="21" t="n">
        <v>2012</v>
      </c>
      <c r="H726" s="41" t="n">
        <v>6090000</v>
      </c>
      <c r="I726" s="21"/>
      <c r="J726" s="21"/>
      <c r="K726" s="0" t="e">
        <f aca="false">VLOOKUP(A726,Chinh_Qui_Tien_Si_Quet_DAB!$A$6:$J$561,8,0)</f>
        <v>#N/A</v>
      </c>
    </row>
    <row r="727" customFormat="false" ht="15" hidden="false" customHeight="false" outlineLevel="0" collapsed="false">
      <c r="A727" s="21" t="s">
        <v>925</v>
      </c>
      <c r="B727" s="22" t="s">
        <v>926</v>
      </c>
      <c r="C727" s="22" t="s">
        <v>32</v>
      </c>
      <c r="D727" s="23" t="n">
        <v>32030</v>
      </c>
      <c r="E727" s="22" t="s">
        <v>250</v>
      </c>
      <c r="F727" s="22" t="s">
        <v>1417</v>
      </c>
      <c r="G727" s="21" t="n">
        <v>2012</v>
      </c>
      <c r="H727" s="41" t="n">
        <v>3235000</v>
      </c>
      <c r="I727" s="21"/>
      <c r="J727" s="21" t="s">
        <v>3056</v>
      </c>
      <c r="K727" s="0" t="n">
        <f aca="false">VLOOKUP(A727,Chinh_Qui_Tien_Si_Quet_DAB!$A$6:$J$561,8,0)</f>
        <v>3235000</v>
      </c>
    </row>
    <row r="728" customFormat="false" ht="15" hidden="false" customHeight="false" outlineLevel="0" collapsed="false">
      <c r="A728" s="21" t="s">
        <v>927</v>
      </c>
      <c r="B728" s="22" t="s">
        <v>928</v>
      </c>
      <c r="C728" s="22" t="s">
        <v>929</v>
      </c>
      <c r="D728" s="23" t="n">
        <v>32824</v>
      </c>
      <c r="E728" s="22" t="s">
        <v>360</v>
      </c>
      <c r="F728" s="22" t="s">
        <v>1417</v>
      </c>
      <c r="G728" s="21" t="n">
        <v>2012</v>
      </c>
      <c r="H728" s="41" t="n">
        <v>2545000</v>
      </c>
      <c r="I728" s="21"/>
      <c r="J728" s="21" t="s">
        <v>3057</v>
      </c>
      <c r="K728" s="0" t="n">
        <f aca="false">VLOOKUP(A728,Chinh_Qui_Tien_Si_Quet_DAB!$A$6:$J$561,8,0)</f>
        <v>2545000</v>
      </c>
    </row>
    <row r="729" customFormat="false" ht="15" hidden="false" customHeight="false" outlineLevel="0" collapsed="false">
      <c r="A729" s="21" t="s">
        <v>3058</v>
      </c>
      <c r="B729" s="22" t="s">
        <v>3059</v>
      </c>
      <c r="C729" s="22" t="s">
        <v>1142</v>
      </c>
      <c r="D729" s="23" t="n">
        <v>32212</v>
      </c>
      <c r="E729" s="22" t="s">
        <v>124</v>
      </c>
      <c r="F729" s="22" t="s">
        <v>1417</v>
      </c>
      <c r="G729" s="21" t="n">
        <v>2012</v>
      </c>
      <c r="H729" s="41" t="n">
        <v>9270000</v>
      </c>
      <c r="I729" s="21"/>
      <c r="J729" s="21" t="s">
        <v>3060</v>
      </c>
      <c r="K729" s="0" t="e">
        <f aca="false">VLOOKUP(A729,Chinh_Qui_Tien_Si_Quet_DAB!$A$6:$J$561,8,0)</f>
        <v>#N/A</v>
      </c>
    </row>
    <row r="730" customFormat="false" ht="15" hidden="false" customHeight="false" outlineLevel="0" collapsed="false">
      <c r="A730" s="21" t="s">
        <v>3061</v>
      </c>
      <c r="B730" s="22" t="s">
        <v>480</v>
      </c>
      <c r="C730" s="22" t="s">
        <v>287</v>
      </c>
      <c r="D730" s="23" t="n">
        <v>32434</v>
      </c>
      <c r="E730" s="22" t="s">
        <v>37</v>
      </c>
      <c r="F730" s="22" t="s">
        <v>1417</v>
      </c>
      <c r="G730" s="21" t="n">
        <v>2012</v>
      </c>
      <c r="H730" s="41" t="n">
        <v>2545000</v>
      </c>
      <c r="I730" s="21"/>
      <c r="J730" s="21" t="s">
        <v>3062</v>
      </c>
      <c r="K730" s="0" t="e">
        <f aca="false">VLOOKUP(A730,Chinh_Qui_Tien_Si_Quet_DAB!$A$6:$J$561,8,0)</f>
        <v>#N/A</v>
      </c>
    </row>
    <row r="731" customFormat="false" ht="15" hidden="false" customHeight="false" outlineLevel="0" collapsed="false">
      <c r="A731" s="21" t="s">
        <v>930</v>
      </c>
      <c r="B731" s="22" t="s">
        <v>726</v>
      </c>
      <c r="C731" s="22" t="s">
        <v>287</v>
      </c>
      <c r="D731" s="23" t="n">
        <v>32351</v>
      </c>
      <c r="E731" s="22" t="s">
        <v>260</v>
      </c>
      <c r="F731" s="22" t="s">
        <v>1417</v>
      </c>
      <c r="G731" s="21" t="n">
        <v>2012</v>
      </c>
      <c r="H731" s="41" t="n">
        <v>1420000</v>
      </c>
      <c r="I731" s="21"/>
      <c r="J731" s="21" t="s">
        <v>3063</v>
      </c>
      <c r="K731" s="0" t="n">
        <f aca="false">VLOOKUP(A731,Chinh_Qui_Tien_Si_Quet_DAB!$A$6:$J$561,8,0)</f>
        <v>1420000</v>
      </c>
    </row>
    <row r="732" customFormat="false" ht="15" hidden="false" customHeight="false" outlineLevel="0" collapsed="false">
      <c r="A732" s="21" t="s">
        <v>3064</v>
      </c>
      <c r="B732" s="22" t="s">
        <v>3065</v>
      </c>
      <c r="C732" s="22" t="s">
        <v>107</v>
      </c>
      <c r="D732" s="23" t="n">
        <v>29176</v>
      </c>
      <c r="E732" s="22" t="s">
        <v>260</v>
      </c>
      <c r="F732" s="22" t="s">
        <v>1417</v>
      </c>
      <c r="G732" s="21" t="n">
        <v>2012</v>
      </c>
      <c r="H732" s="41" t="n">
        <v>1420000</v>
      </c>
      <c r="I732" s="21"/>
      <c r="J732" s="21" t="s">
        <v>3066</v>
      </c>
      <c r="K732" s="0" t="e">
        <f aca="false">VLOOKUP(A732,Chinh_Qui_Tien_Si_Quet_DAB!$A$6:$J$561,8,0)</f>
        <v>#N/A</v>
      </c>
    </row>
    <row r="733" customFormat="false" ht="15" hidden="false" customHeight="false" outlineLevel="0" collapsed="false">
      <c r="A733" s="21" t="s">
        <v>3067</v>
      </c>
      <c r="B733" s="22" t="s">
        <v>31</v>
      </c>
      <c r="C733" s="22" t="s">
        <v>386</v>
      </c>
      <c r="D733" s="23" t="n">
        <v>32213</v>
      </c>
      <c r="E733" s="22" t="s">
        <v>37</v>
      </c>
      <c r="F733" s="22" t="s">
        <v>1417</v>
      </c>
      <c r="G733" s="21" t="n">
        <v>2012</v>
      </c>
      <c r="H733" s="41" t="n">
        <v>2545000</v>
      </c>
      <c r="I733" s="21"/>
      <c r="J733" s="21" t="s">
        <v>3068</v>
      </c>
      <c r="K733" s="0" t="e">
        <f aca="false">VLOOKUP(A733,Chinh_Qui_Tien_Si_Quet_DAB!$A$6:$J$561,8,0)</f>
        <v>#N/A</v>
      </c>
    </row>
    <row r="734" customFormat="false" ht="15" hidden="false" customHeight="false" outlineLevel="0" collapsed="false">
      <c r="A734" s="21" t="s">
        <v>3069</v>
      </c>
      <c r="B734" s="22" t="s">
        <v>3070</v>
      </c>
      <c r="C734" s="22" t="s">
        <v>193</v>
      </c>
      <c r="D734" s="23" t="n">
        <v>32373</v>
      </c>
      <c r="E734" s="22" t="s">
        <v>23</v>
      </c>
      <c r="F734" s="22" t="s">
        <v>1413</v>
      </c>
      <c r="G734" s="21" t="n">
        <v>2012</v>
      </c>
      <c r="H734" s="41" t="n">
        <v>6000000</v>
      </c>
      <c r="I734" s="21"/>
      <c r="J734" s="21"/>
      <c r="K734" s="0" t="e">
        <f aca="false">VLOOKUP(A734,Chinh_Qui_Tien_Si_Quet_DAB!$A$6:$J$561,8,0)</f>
        <v>#N/A</v>
      </c>
    </row>
    <row r="735" customFormat="false" ht="15" hidden="false" customHeight="false" outlineLevel="0" collapsed="false">
      <c r="A735" s="21" t="s">
        <v>3071</v>
      </c>
      <c r="B735" s="22" t="s">
        <v>82</v>
      </c>
      <c r="C735" s="22" t="s">
        <v>3072</v>
      </c>
      <c r="D735" s="23" t="n">
        <v>32398</v>
      </c>
      <c r="E735" s="22" t="s">
        <v>260</v>
      </c>
      <c r="F735" s="22" t="s">
        <v>1413</v>
      </c>
      <c r="G735" s="21" t="n">
        <v>2012</v>
      </c>
      <c r="H735" s="41" t="n">
        <v>6000000</v>
      </c>
      <c r="I735" s="21"/>
      <c r="J735" s="21"/>
      <c r="K735" s="0" t="e">
        <f aca="false">VLOOKUP(A735,Chinh_Qui_Tien_Si_Quet_DAB!$A$6:$J$561,8,0)</f>
        <v>#N/A</v>
      </c>
    </row>
    <row r="736" customFormat="false" ht="15" hidden="false" customHeight="false" outlineLevel="0" collapsed="false">
      <c r="A736" s="21" t="s">
        <v>931</v>
      </c>
      <c r="B736" s="22" t="s">
        <v>932</v>
      </c>
      <c r="C736" s="22" t="s">
        <v>15</v>
      </c>
      <c r="D736" s="23" t="n">
        <v>31309</v>
      </c>
      <c r="E736" s="22" t="s">
        <v>33</v>
      </c>
      <c r="F736" s="22" t="s">
        <v>1413</v>
      </c>
      <c r="G736" s="21" t="n">
        <v>2012</v>
      </c>
      <c r="H736" s="41" t="n">
        <v>1330000</v>
      </c>
      <c r="I736" s="21"/>
      <c r="J736" s="21" t="s">
        <v>3073</v>
      </c>
      <c r="K736" s="0" t="n">
        <f aca="false">VLOOKUP(A736,Chinh_Qui_Tien_Si_Quet_DAB!$A$6:$J$561,8,0)</f>
        <v>1330000</v>
      </c>
    </row>
    <row r="737" customFormat="false" ht="15" hidden="false" customHeight="false" outlineLevel="0" collapsed="false">
      <c r="A737" s="21" t="s">
        <v>3074</v>
      </c>
      <c r="B737" s="22" t="s">
        <v>78</v>
      </c>
      <c r="C737" s="22" t="s">
        <v>161</v>
      </c>
      <c r="D737" s="23" t="n">
        <v>32515</v>
      </c>
      <c r="E737" s="22" t="s">
        <v>37</v>
      </c>
      <c r="F737" s="22" t="s">
        <v>1413</v>
      </c>
      <c r="G737" s="21" t="n">
        <v>2012</v>
      </c>
      <c r="H737" s="41" t="n">
        <v>895000</v>
      </c>
      <c r="I737" s="21"/>
      <c r="J737" s="21"/>
      <c r="K737" s="0" t="e">
        <f aca="false">VLOOKUP(A737,Chinh_Qui_Tien_Si_Quet_DAB!$A$6:$J$561,8,0)</f>
        <v>#N/A</v>
      </c>
    </row>
    <row r="738" customFormat="false" ht="15" hidden="false" customHeight="false" outlineLevel="0" collapsed="false">
      <c r="A738" s="21" t="s">
        <v>933</v>
      </c>
      <c r="B738" s="22" t="s">
        <v>934</v>
      </c>
      <c r="C738" s="22" t="s">
        <v>112</v>
      </c>
      <c r="D738" s="23" t="n">
        <v>31580</v>
      </c>
      <c r="E738" s="22" t="s">
        <v>16</v>
      </c>
      <c r="F738" s="22" t="s">
        <v>1413</v>
      </c>
      <c r="G738" s="21" t="n">
        <v>2012</v>
      </c>
      <c r="H738" s="41" t="n">
        <v>2455000</v>
      </c>
      <c r="I738" s="21"/>
      <c r="J738" s="21" t="s">
        <v>3075</v>
      </c>
      <c r="K738" s="0" t="n">
        <f aca="false">VLOOKUP(A738,Chinh_Qui_Tien_Si_Quet_DAB!$A$6:$J$561,8,0)</f>
        <v>2455000</v>
      </c>
    </row>
    <row r="739" customFormat="false" ht="15" hidden="false" customHeight="false" outlineLevel="0" collapsed="false">
      <c r="A739" s="21" t="s">
        <v>3076</v>
      </c>
      <c r="B739" s="22" t="s">
        <v>1066</v>
      </c>
      <c r="C739" s="22" t="s">
        <v>3077</v>
      </c>
      <c r="D739" s="23" t="n">
        <v>29761</v>
      </c>
      <c r="E739" s="22" t="s">
        <v>241</v>
      </c>
      <c r="F739" s="22" t="s">
        <v>1413</v>
      </c>
      <c r="G739" s="21" t="n">
        <v>2012</v>
      </c>
      <c r="H739" s="41" t="n">
        <v>2625000</v>
      </c>
      <c r="I739" s="21"/>
      <c r="J739" s="21" t="s">
        <v>3078</v>
      </c>
      <c r="K739" s="0" t="e">
        <f aca="false">VLOOKUP(A739,Chinh_Qui_Tien_Si_Quet_DAB!$A$6:$J$561,8,0)</f>
        <v>#N/A</v>
      </c>
    </row>
    <row r="740" customFormat="false" ht="15" hidden="false" customHeight="false" outlineLevel="0" collapsed="false">
      <c r="A740" s="21" t="s">
        <v>935</v>
      </c>
      <c r="B740" s="22" t="s">
        <v>616</v>
      </c>
      <c r="C740" s="22" t="s">
        <v>439</v>
      </c>
      <c r="D740" s="23" t="n">
        <v>30965</v>
      </c>
      <c r="E740" s="22" t="s">
        <v>380</v>
      </c>
      <c r="F740" s="22" t="s">
        <v>1413</v>
      </c>
      <c r="G740" s="21" t="n">
        <v>2012</v>
      </c>
      <c r="H740" s="41" t="n">
        <v>895000</v>
      </c>
      <c r="I740" s="21"/>
      <c r="J740" s="21" t="s">
        <v>3079</v>
      </c>
      <c r="K740" s="0" t="n">
        <f aca="false">VLOOKUP(A740,Chinh_Qui_Tien_Si_Quet_DAB!$A$6:$J$561,8,0)</f>
        <v>895000</v>
      </c>
    </row>
    <row r="741" customFormat="false" ht="15" hidden="false" customHeight="false" outlineLevel="0" collapsed="false">
      <c r="A741" s="21" t="s">
        <v>3080</v>
      </c>
      <c r="B741" s="22" t="s">
        <v>1255</v>
      </c>
      <c r="C741" s="22" t="s">
        <v>314</v>
      </c>
      <c r="D741" s="23" t="n">
        <v>32566</v>
      </c>
      <c r="E741" s="22" t="s">
        <v>260</v>
      </c>
      <c r="F741" s="22" t="s">
        <v>1566</v>
      </c>
      <c r="G741" s="21" t="n">
        <v>2012</v>
      </c>
      <c r="H741" s="41" t="n">
        <v>4542000</v>
      </c>
      <c r="I741" s="21"/>
      <c r="J741" s="21"/>
      <c r="K741" s="0" t="e">
        <f aca="false">VLOOKUP(A741,Chinh_Qui_Tien_Si_Quet_DAB!$A$6:$J$561,8,0)</f>
        <v>#N/A</v>
      </c>
    </row>
    <row r="742" customFormat="false" ht="15" hidden="false" customHeight="false" outlineLevel="0" collapsed="false">
      <c r="A742" s="21" t="s">
        <v>3081</v>
      </c>
      <c r="B742" s="22" t="s">
        <v>3082</v>
      </c>
      <c r="C742" s="22" t="s">
        <v>1468</v>
      </c>
      <c r="D742" s="23" t="n">
        <v>32426</v>
      </c>
      <c r="E742" s="22" t="s">
        <v>16</v>
      </c>
      <c r="F742" s="22" t="s">
        <v>1566</v>
      </c>
      <c r="G742" s="21" t="n">
        <v>2012</v>
      </c>
      <c r="H742" s="41" t="n">
        <v>4542000</v>
      </c>
      <c r="I742" s="21"/>
      <c r="J742" s="21"/>
      <c r="K742" s="0" t="e">
        <f aca="false">VLOOKUP(A742,Chinh_Qui_Tien_Si_Quet_DAB!$A$6:$J$561,8,0)</f>
        <v>#N/A</v>
      </c>
    </row>
    <row r="743" customFormat="false" ht="15" hidden="false" customHeight="false" outlineLevel="0" collapsed="false">
      <c r="A743" s="21" t="s">
        <v>3083</v>
      </c>
      <c r="B743" s="22" t="s">
        <v>616</v>
      </c>
      <c r="C743" s="22" t="s">
        <v>3084</v>
      </c>
      <c r="D743" s="23" t="n">
        <v>32569</v>
      </c>
      <c r="E743" s="22" t="s">
        <v>16</v>
      </c>
      <c r="F743" s="22" t="s">
        <v>1566</v>
      </c>
      <c r="G743" s="21" t="n">
        <v>2012</v>
      </c>
      <c r="H743" s="41" t="n">
        <v>4542000</v>
      </c>
      <c r="I743" s="21"/>
      <c r="J743" s="21"/>
      <c r="K743" s="0" t="e">
        <f aca="false">VLOOKUP(A743,Chinh_Qui_Tien_Si_Quet_DAB!$A$6:$J$561,8,0)</f>
        <v>#N/A</v>
      </c>
    </row>
    <row r="744" customFormat="false" ht="15" hidden="false" customHeight="false" outlineLevel="0" collapsed="false">
      <c r="A744" s="21" t="s">
        <v>3085</v>
      </c>
      <c r="B744" s="22" t="s">
        <v>555</v>
      </c>
      <c r="C744" s="22" t="s">
        <v>249</v>
      </c>
      <c r="D744" s="23" t="n">
        <v>32795</v>
      </c>
      <c r="E744" s="22" t="s">
        <v>322</v>
      </c>
      <c r="F744" s="22" t="s">
        <v>1566</v>
      </c>
      <c r="G744" s="21" t="n">
        <v>2012</v>
      </c>
      <c r="H744" s="41" t="n">
        <v>4542000</v>
      </c>
      <c r="I744" s="21"/>
      <c r="J744" s="21"/>
      <c r="K744" s="0" t="e">
        <f aca="false">VLOOKUP(A744,Chinh_Qui_Tien_Si_Quet_DAB!$A$6:$J$561,8,0)</f>
        <v>#N/A</v>
      </c>
    </row>
    <row r="745" customFormat="false" ht="15" hidden="false" customHeight="false" outlineLevel="0" collapsed="false">
      <c r="A745" s="21" t="s">
        <v>3086</v>
      </c>
      <c r="B745" s="22" t="s">
        <v>611</v>
      </c>
      <c r="C745" s="22" t="s">
        <v>301</v>
      </c>
      <c r="D745" s="23" t="n">
        <v>32168</v>
      </c>
      <c r="E745" s="22" t="s">
        <v>16</v>
      </c>
      <c r="F745" s="22" t="s">
        <v>1678</v>
      </c>
      <c r="G745" s="21" t="n">
        <v>2012</v>
      </c>
      <c r="H745" s="41" t="n">
        <v>9114000</v>
      </c>
      <c r="I745" s="21"/>
      <c r="J745" s="21"/>
      <c r="K745" s="0" t="e">
        <f aca="false">VLOOKUP(A745,Chinh_Qui_Tien_Si_Quet_DAB!$A$6:$J$561,8,0)</f>
        <v>#N/A</v>
      </c>
    </row>
    <row r="746" customFormat="false" ht="15" hidden="false" customHeight="false" outlineLevel="0" collapsed="false">
      <c r="A746" s="21" t="s">
        <v>3087</v>
      </c>
      <c r="B746" s="22" t="s">
        <v>3088</v>
      </c>
      <c r="C746" s="22" t="s">
        <v>366</v>
      </c>
      <c r="D746" s="23" t="n">
        <v>32375</v>
      </c>
      <c r="E746" s="22" t="s">
        <v>23</v>
      </c>
      <c r="F746" s="22" t="s">
        <v>1678</v>
      </c>
      <c r="G746" s="21" t="n">
        <v>2012</v>
      </c>
      <c r="H746" s="41" t="n">
        <v>5514000</v>
      </c>
      <c r="I746" s="21"/>
      <c r="J746" s="21"/>
      <c r="K746" s="0" t="e">
        <f aca="false">VLOOKUP(A746,Chinh_Qui_Tien_Si_Quet_DAB!$A$6:$J$561,8,0)</f>
        <v>#N/A</v>
      </c>
    </row>
    <row r="747" customFormat="false" ht="15" hidden="false" customHeight="false" outlineLevel="0" collapsed="false">
      <c r="A747" s="21" t="s">
        <v>3089</v>
      </c>
      <c r="B747" s="22" t="s">
        <v>75</v>
      </c>
      <c r="C747" s="22" t="s">
        <v>54</v>
      </c>
      <c r="D747" s="23" t="n">
        <v>32178</v>
      </c>
      <c r="E747" s="22" t="s">
        <v>37</v>
      </c>
      <c r="F747" s="22" t="s">
        <v>1678</v>
      </c>
      <c r="G747" s="21" t="n">
        <v>2012</v>
      </c>
      <c r="H747" s="41" t="n">
        <v>5514000</v>
      </c>
      <c r="I747" s="21"/>
      <c r="J747" s="21"/>
      <c r="K747" s="0" t="e">
        <f aca="false">VLOOKUP(A747,Chinh_Qui_Tien_Si_Quet_DAB!$A$6:$J$561,8,0)</f>
        <v>#N/A</v>
      </c>
    </row>
    <row r="748" customFormat="false" ht="15" hidden="false" customHeight="false" outlineLevel="0" collapsed="false">
      <c r="A748" s="21" t="s">
        <v>3090</v>
      </c>
      <c r="B748" s="22" t="s">
        <v>1219</v>
      </c>
      <c r="C748" s="22" t="s">
        <v>133</v>
      </c>
      <c r="D748" s="23" t="n">
        <v>32827</v>
      </c>
      <c r="E748" s="22" t="s">
        <v>23</v>
      </c>
      <c r="F748" s="22" t="s">
        <v>1457</v>
      </c>
      <c r="G748" s="21" t="n">
        <v>2012</v>
      </c>
      <c r="H748" s="41" t="n">
        <v>7560000</v>
      </c>
      <c r="I748" s="21"/>
      <c r="J748" s="21"/>
      <c r="K748" s="0" t="e">
        <f aca="false">VLOOKUP(A748,Chinh_Qui_Tien_Si_Quet_DAB!$A$6:$J$561,8,0)</f>
        <v>#N/A</v>
      </c>
    </row>
    <row r="749" customFormat="false" ht="15" hidden="false" customHeight="false" outlineLevel="0" collapsed="false">
      <c r="A749" s="21" t="s">
        <v>1017</v>
      </c>
      <c r="B749" s="22" t="s">
        <v>1018</v>
      </c>
      <c r="C749" s="22" t="s">
        <v>1019</v>
      </c>
      <c r="D749" s="23" t="n">
        <v>32577</v>
      </c>
      <c r="E749" s="22" t="s">
        <v>16</v>
      </c>
      <c r="F749" s="22" t="s">
        <v>1457</v>
      </c>
      <c r="G749" s="21" t="n">
        <v>2012</v>
      </c>
      <c r="H749" s="41" t="n">
        <v>4800000</v>
      </c>
      <c r="I749" s="21"/>
      <c r="J749" s="21" t="s">
        <v>3091</v>
      </c>
      <c r="K749" s="0" t="n">
        <f aca="false">VLOOKUP(A749,Chinh_Qui_Tien_Si_Quet_DAB!$A$6:$J$561,8,0)</f>
        <v>4800000</v>
      </c>
    </row>
    <row r="750" customFormat="false" ht="15" hidden="false" customHeight="false" outlineLevel="0" collapsed="false">
      <c r="A750" s="21" t="s">
        <v>1020</v>
      </c>
      <c r="B750" s="22" t="s">
        <v>1021</v>
      </c>
      <c r="C750" s="22" t="s">
        <v>215</v>
      </c>
      <c r="D750" s="23" t="n">
        <v>32765</v>
      </c>
      <c r="E750" s="22" t="s">
        <v>252</v>
      </c>
      <c r="F750" s="22" t="s">
        <v>1457</v>
      </c>
      <c r="G750" s="21" t="n">
        <v>2012</v>
      </c>
      <c r="H750" s="41" t="n">
        <v>4800000</v>
      </c>
      <c r="I750" s="21"/>
      <c r="J750" s="21" t="s">
        <v>3092</v>
      </c>
      <c r="K750" s="0" t="n">
        <f aca="false">VLOOKUP(A750,Chinh_Qui_Tien_Si_Quet_DAB!$A$6:$J$561,8,0)</f>
        <v>4800000</v>
      </c>
    </row>
    <row r="751" customFormat="false" ht="15" hidden="false" customHeight="false" outlineLevel="0" collapsed="false">
      <c r="A751" s="21" t="s">
        <v>1022</v>
      </c>
      <c r="B751" s="22" t="s">
        <v>1023</v>
      </c>
      <c r="C751" s="22" t="s">
        <v>1024</v>
      </c>
      <c r="D751" s="23" t="n">
        <v>32523</v>
      </c>
      <c r="E751" s="22" t="s">
        <v>271</v>
      </c>
      <c r="F751" s="22" t="s">
        <v>1457</v>
      </c>
      <c r="G751" s="21" t="n">
        <v>2012</v>
      </c>
      <c r="H751" s="41" t="n">
        <v>4800000</v>
      </c>
      <c r="I751" s="21"/>
      <c r="J751" s="21" t="s">
        <v>3093</v>
      </c>
      <c r="K751" s="0" t="n">
        <f aca="false">VLOOKUP(A751,Chinh_Qui_Tien_Si_Quet_DAB!$A$6:$J$561,8,0)</f>
        <v>4800000</v>
      </c>
    </row>
    <row r="752" customFormat="false" ht="15" hidden="false" customHeight="false" outlineLevel="0" collapsed="false">
      <c r="A752" s="21" t="s">
        <v>3094</v>
      </c>
      <c r="B752" s="22" t="s">
        <v>3095</v>
      </c>
      <c r="C752" s="22" t="s">
        <v>3096</v>
      </c>
      <c r="D752" s="23" t="n">
        <v>32551</v>
      </c>
      <c r="E752" s="22" t="s">
        <v>116</v>
      </c>
      <c r="F752" s="22" t="s">
        <v>1457</v>
      </c>
      <c r="G752" s="21" t="n">
        <v>2012</v>
      </c>
      <c r="H752" s="41" t="n">
        <v>4560000</v>
      </c>
      <c r="I752" s="21"/>
      <c r="J752" s="21"/>
      <c r="K752" s="0" t="e">
        <f aca="false">VLOOKUP(A752,Chinh_Qui_Tien_Si_Quet_DAB!$A$6:$J$561,8,0)</f>
        <v>#N/A</v>
      </c>
    </row>
    <row r="753" customFormat="false" ht="15" hidden="false" customHeight="false" outlineLevel="0" collapsed="false">
      <c r="A753" s="21" t="s">
        <v>1025</v>
      </c>
      <c r="B753" s="22" t="s">
        <v>1026</v>
      </c>
      <c r="C753" s="22" t="s">
        <v>1027</v>
      </c>
      <c r="D753" s="23" t="n">
        <v>30890</v>
      </c>
      <c r="E753" s="22" t="s">
        <v>360</v>
      </c>
      <c r="F753" s="22" t="s">
        <v>2252</v>
      </c>
      <c r="G753" s="21" t="n">
        <v>2012</v>
      </c>
      <c r="H753" s="41" t="n">
        <v>1285000</v>
      </c>
      <c r="I753" s="21"/>
      <c r="J753" s="21" t="s">
        <v>3097</v>
      </c>
      <c r="K753" s="0" t="n">
        <f aca="false">VLOOKUP(A753,Chinh_Qui_Tien_Si_Quet_DAB!$A$6:$J$561,8,0)</f>
        <v>1285000</v>
      </c>
    </row>
    <row r="754" customFormat="false" ht="15" hidden="false" customHeight="false" outlineLevel="0" collapsed="false">
      <c r="A754" s="21" t="s">
        <v>1028</v>
      </c>
      <c r="B754" s="22" t="s">
        <v>413</v>
      </c>
      <c r="C754" s="22" t="s">
        <v>550</v>
      </c>
      <c r="D754" s="23" t="n">
        <v>32628</v>
      </c>
      <c r="E754" s="22" t="s">
        <v>223</v>
      </c>
      <c r="F754" s="22" t="s">
        <v>2649</v>
      </c>
      <c r="G754" s="21" t="n">
        <v>2012</v>
      </c>
      <c r="H754" s="41" t="n">
        <v>2257000</v>
      </c>
      <c r="I754" s="21"/>
      <c r="J754" s="21" t="s">
        <v>3098</v>
      </c>
      <c r="K754" s="0" t="n">
        <f aca="false">VLOOKUP(A754,Chinh_Qui_Tien_Si_Quet_DAB!$A$6:$J$561,8,0)</f>
        <v>2257000</v>
      </c>
    </row>
    <row r="755" customFormat="false" ht="15" hidden="false" customHeight="false" outlineLevel="0" collapsed="false">
      <c r="A755" s="21" t="s">
        <v>1029</v>
      </c>
      <c r="B755" s="22" t="s">
        <v>1030</v>
      </c>
      <c r="C755" s="22" t="s">
        <v>446</v>
      </c>
      <c r="D755" s="23" t="n">
        <v>31350</v>
      </c>
      <c r="E755" s="22" t="s">
        <v>37</v>
      </c>
      <c r="F755" s="22" t="s">
        <v>1568</v>
      </c>
      <c r="G755" s="21" t="n">
        <v>2012</v>
      </c>
      <c r="H755" s="41" t="n">
        <v>4171000</v>
      </c>
      <c r="I755" s="21"/>
      <c r="J755" s="21" t="s">
        <v>3099</v>
      </c>
      <c r="K755" s="0" t="n">
        <f aca="false">VLOOKUP(A755,Chinh_Qui_Tien_Si_Quet_DAB!$A$6:$J$561,8,0)</f>
        <v>4171000</v>
      </c>
    </row>
    <row r="756" customFormat="false" ht="15" hidden="false" customHeight="false" outlineLevel="0" collapsed="false">
      <c r="A756" s="21" t="s">
        <v>1032</v>
      </c>
      <c r="B756" s="22" t="s">
        <v>1033</v>
      </c>
      <c r="C756" s="22" t="s">
        <v>196</v>
      </c>
      <c r="D756" s="23" t="n">
        <v>32074</v>
      </c>
      <c r="E756" s="22" t="s">
        <v>23</v>
      </c>
      <c r="F756" s="22" t="s">
        <v>1568</v>
      </c>
      <c r="G756" s="21" t="n">
        <v>2012</v>
      </c>
      <c r="H756" s="41" t="n">
        <v>3046000</v>
      </c>
      <c r="I756" s="21"/>
      <c r="J756" s="21" t="s">
        <v>3100</v>
      </c>
      <c r="K756" s="0" t="n">
        <f aca="false">VLOOKUP(A756,Chinh_Qui_Tien_Si_Quet_DAB!$A$6:$J$561,8,0)</f>
        <v>3046000</v>
      </c>
    </row>
    <row r="757" customFormat="false" ht="15" hidden="false" customHeight="false" outlineLevel="0" collapsed="false">
      <c r="A757" s="21" t="s">
        <v>3101</v>
      </c>
      <c r="B757" s="22" t="s">
        <v>2410</v>
      </c>
      <c r="C757" s="22" t="s">
        <v>293</v>
      </c>
      <c r="D757" s="23" t="n">
        <v>30214</v>
      </c>
      <c r="E757" s="22" t="s">
        <v>430</v>
      </c>
      <c r="F757" s="22" t="s">
        <v>1568</v>
      </c>
      <c r="G757" s="21" t="n">
        <v>2012</v>
      </c>
      <c r="H757" s="41" t="n">
        <v>3706000</v>
      </c>
      <c r="I757" s="21"/>
      <c r="J757" s="21" t="s">
        <v>3102</v>
      </c>
      <c r="K757" s="0" t="e">
        <f aca="false">VLOOKUP(A757,Chinh_Qui_Tien_Si_Quet_DAB!$A$6:$J$561,8,0)</f>
        <v>#N/A</v>
      </c>
    </row>
    <row r="758" customFormat="false" ht="15" hidden="false" customHeight="false" outlineLevel="0" collapsed="false">
      <c r="A758" s="21" t="s">
        <v>1034</v>
      </c>
      <c r="B758" s="22" t="s">
        <v>480</v>
      </c>
      <c r="C758" s="22" t="s">
        <v>1035</v>
      </c>
      <c r="D758" s="23" t="n">
        <v>33072</v>
      </c>
      <c r="E758" s="22" t="s">
        <v>495</v>
      </c>
      <c r="F758" s="22" t="s">
        <v>1568</v>
      </c>
      <c r="G758" s="21" t="n">
        <v>2012</v>
      </c>
      <c r="H758" s="41" t="n">
        <v>3010000</v>
      </c>
      <c r="I758" s="21"/>
      <c r="J758" s="21" t="s">
        <v>3103</v>
      </c>
      <c r="K758" s="0" t="n">
        <f aca="false">VLOOKUP(A758,Chinh_Qui_Tien_Si_Quet_DAB!$A$6:$J$561,8,0)</f>
        <v>3010000</v>
      </c>
    </row>
    <row r="759" customFormat="false" ht="15" hidden="false" customHeight="false" outlineLevel="0" collapsed="false">
      <c r="A759" s="21" t="s">
        <v>1036</v>
      </c>
      <c r="B759" s="22" t="s">
        <v>1037</v>
      </c>
      <c r="C759" s="22" t="s">
        <v>107</v>
      </c>
      <c r="D759" s="23" t="n">
        <v>32587</v>
      </c>
      <c r="E759" s="22" t="s">
        <v>252</v>
      </c>
      <c r="F759" s="22" t="s">
        <v>1568</v>
      </c>
      <c r="G759" s="21" t="n">
        <v>2012</v>
      </c>
      <c r="H759" s="41" t="n">
        <v>2632000</v>
      </c>
      <c r="I759" s="21"/>
      <c r="J759" s="21" t="s">
        <v>3104</v>
      </c>
      <c r="K759" s="0" t="n">
        <f aca="false">VLOOKUP(A759,Chinh_Qui_Tien_Si_Quet_DAB!$A$6:$J$561,8,0)</f>
        <v>2632000</v>
      </c>
    </row>
    <row r="760" customFormat="false" ht="15" hidden="false" customHeight="false" outlineLevel="0" collapsed="false">
      <c r="A760" s="21" t="s">
        <v>1038</v>
      </c>
      <c r="B760" s="22" t="s">
        <v>1039</v>
      </c>
      <c r="C760" s="22" t="s">
        <v>1007</v>
      </c>
      <c r="D760" s="23" t="n">
        <v>30310</v>
      </c>
      <c r="E760" s="22" t="s">
        <v>252</v>
      </c>
      <c r="F760" s="22" t="s">
        <v>1614</v>
      </c>
      <c r="G760" s="21" t="n">
        <v>2012</v>
      </c>
      <c r="H760" s="41" t="n">
        <v>1855000</v>
      </c>
      <c r="I760" s="21"/>
      <c r="J760" s="21" t="s">
        <v>3105</v>
      </c>
      <c r="K760" s="0" t="n">
        <f aca="false">VLOOKUP(A760,Chinh_Qui_Tien_Si_Quet_DAB!$A$6:$J$561,8,0)</f>
        <v>1855000</v>
      </c>
    </row>
    <row r="761" customFormat="false" ht="15" hidden="false" customHeight="false" outlineLevel="0" collapsed="false">
      <c r="A761" s="21" t="s">
        <v>1040</v>
      </c>
      <c r="B761" s="22" t="s">
        <v>942</v>
      </c>
      <c r="C761" s="22" t="s">
        <v>107</v>
      </c>
      <c r="D761" s="23" t="n">
        <v>32333</v>
      </c>
      <c r="E761" s="22" t="s">
        <v>23</v>
      </c>
      <c r="F761" s="22" t="s">
        <v>1614</v>
      </c>
      <c r="G761" s="21" t="n">
        <v>2012</v>
      </c>
      <c r="H761" s="41" t="n">
        <v>8535000</v>
      </c>
      <c r="I761" s="21"/>
      <c r="J761" s="21" t="s">
        <v>3106</v>
      </c>
      <c r="K761" s="0" t="n">
        <f aca="false">VLOOKUP(A761,Chinh_Qui_Tien_Si_Quet_DAB!$A$6:$J$561,8,0)</f>
        <v>8535000</v>
      </c>
    </row>
    <row r="762" customFormat="false" ht="15" hidden="false" customHeight="false" outlineLevel="0" collapsed="false">
      <c r="A762" s="21" t="s">
        <v>3107</v>
      </c>
      <c r="B762" s="22" t="s">
        <v>303</v>
      </c>
      <c r="C762" s="22" t="s">
        <v>193</v>
      </c>
      <c r="D762" s="23" t="n">
        <v>32810</v>
      </c>
      <c r="E762" s="22" t="s">
        <v>92</v>
      </c>
      <c r="F762" s="22" t="s">
        <v>1328</v>
      </c>
      <c r="G762" s="21" t="n">
        <v>2012</v>
      </c>
      <c r="H762" s="41" t="n">
        <v>1600000</v>
      </c>
      <c r="I762" s="21"/>
      <c r="J762" s="21" t="s">
        <v>3108</v>
      </c>
      <c r="K762" s="0" t="e">
        <f aca="false">VLOOKUP(A762,Chinh_Qui_Tien_Si_Quet_DAB!$A$6:$J$561,8,0)</f>
        <v>#N/A</v>
      </c>
    </row>
    <row r="763" customFormat="false" ht="15" hidden="false" customHeight="false" outlineLevel="0" collapsed="false">
      <c r="A763" s="21" t="s">
        <v>3109</v>
      </c>
      <c r="B763" s="22" t="s">
        <v>3110</v>
      </c>
      <c r="C763" s="22" t="s">
        <v>2093</v>
      </c>
      <c r="D763" s="23" t="n">
        <v>32452</v>
      </c>
      <c r="E763" s="22" t="s">
        <v>138</v>
      </c>
      <c r="F763" s="22" t="s">
        <v>1328</v>
      </c>
      <c r="G763" s="21" t="n">
        <v>2012</v>
      </c>
      <c r="H763" s="41" t="n">
        <v>1150000</v>
      </c>
      <c r="I763" s="21"/>
      <c r="J763" s="21" t="s">
        <v>3111</v>
      </c>
      <c r="K763" s="0" t="e">
        <f aca="false">VLOOKUP(A763,Chinh_Qui_Tien_Si_Quet_DAB!$A$6:$J$561,8,0)</f>
        <v>#N/A</v>
      </c>
    </row>
    <row r="764" customFormat="false" ht="15" hidden="false" customHeight="false" outlineLevel="0" collapsed="false">
      <c r="A764" s="21" t="s">
        <v>3112</v>
      </c>
      <c r="B764" s="22" t="s">
        <v>67</v>
      </c>
      <c r="C764" s="22" t="s">
        <v>607</v>
      </c>
      <c r="D764" s="23" t="n">
        <v>32569</v>
      </c>
      <c r="E764" s="22" t="s">
        <v>28</v>
      </c>
      <c r="F764" s="22" t="s">
        <v>1328</v>
      </c>
      <c r="G764" s="21" t="n">
        <v>2012</v>
      </c>
      <c r="H764" s="41" t="n">
        <v>1585000</v>
      </c>
      <c r="I764" s="21"/>
      <c r="J764" s="21" t="s">
        <v>3113</v>
      </c>
      <c r="K764" s="0" t="e">
        <f aca="false">VLOOKUP(A764,Chinh_Qui_Tien_Si_Quet_DAB!$A$6:$J$561,8,0)</f>
        <v>#N/A</v>
      </c>
    </row>
    <row r="765" customFormat="false" ht="15" hidden="false" customHeight="false" outlineLevel="0" collapsed="false">
      <c r="A765" s="21" t="s">
        <v>3114</v>
      </c>
      <c r="B765" s="22" t="s">
        <v>820</v>
      </c>
      <c r="C765" s="22" t="s">
        <v>274</v>
      </c>
      <c r="D765" s="23" t="n">
        <v>31810</v>
      </c>
      <c r="E765" s="22" t="s">
        <v>16</v>
      </c>
      <c r="F765" s="22" t="s">
        <v>1328</v>
      </c>
      <c r="G765" s="21" t="n">
        <v>2012</v>
      </c>
      <c r="H765" s="41" t="n">
        <v>460000</v>
      </c>
      <c r="I765" s="21"/>
      <c r="J765" s="21" t="s">
        <v>3115</v>
      </c>
      <c r="K765" s="0" t="e">
        <f aca="false">VLOOKUP(A765,Chinh_Qui_Tien_Si_Quet_DAB!$A$6:$J$561,8,0)</f>
        <v>#N/A</v>
      </c>
    </row>
    <row r="766" customFormat="false" ht="15" hidden="false" customHeight="false" outlineLevel="0" collapsed="false">
      <c r="A766" s="21" t="s">
        <v>1041</v>
      </c>
      <c r="B766" s="22" t="s">
        <v>329</v>
      </c>
      <c r="C766" s="22" t="s">
        <v>215</v>
      </c>
      <c r="D766" s="23" t="n">
        <v>31899</v>
      </c>
      <c r="E766" s="22" t="s">
        <v>430</v>
      </c>
      <c r="F766" s="22" t="s">
        <v>1328</v>
      </c>
      <c r="G766" s="21" t="n">
        <v>2012</v>
      </c>
      <c r="H766" s="41" t="n">
        <v>1585000</v>
      </c>
      <c r="I766" s="21"/>
      <c r="J766" s="21" t="s">
        <v>3116</v>
      </c>
      <c r="K766" s="0" t="n">
        <f aca="false">VLOOKUP(A766,Chinh_Qui_Tien_Si_Quet_DAB!$A$6:$J$561,8,0)</f>
        <v>1585000</v>
      </c>
    </row>
    <row r="767" customFormat="false" ht="15" hidden="false" customHeight="false" outlineLevel="0" collapsed="false">
      <c r="A767" s="21" t="s">
        <v>3117</v>
      </c>
      <c r="B767" s="22" t="s">
        <v>3118</v>
      </c>
      <c r="C767" s="22" t="s">
        <v>99</v>
      </c>
      <c r="D767" s="23" t="n">
        <v>30368</v>
      </c>
      <c r="E767" s="22" t="s">
        <v>37</v>
      </c>
      <c r="F767" s="22" t="s">
        <v>1328</v>
      </c>
      <c r="G767" s="21" t="n">
        <v>2012</v>
      </c>
      <c r="H767" s="41" t="n">
        <v>460000</v>
      </c>
      <c r="I767" s="21"/>
      <c r="J767" s="21" t="s">
        <v>3119</v>
      </c>
      <c r="K767" s="0" t="e">
        <f aca="false">VLOOKUP(A767,Chinh_Qui_Tien_Si_Quet_DAB!$A$6:$J$561,8,0)</f>
        <v>#N/A</v>
      </c>
    </row>
    <row r="768" customFormat="false" ht="15" hidden="false" customHeight="false" outlineLevel="0" collapsed="false">
      <c r="A768" s="21" t="s">
        <v>1042</v>
      </c>
      <c r="B768" s="22" t="s">
        <v>1043</v>
      </c>
      <c r="C768" s="22" t="s">
        <v>1044</v>
      </c>
      <c r="D768" s="23" t="n">
        <v>32502</v>
      </c>
      <c r="E768" s="22" t="s">
        <v>506</v>
      </c>
      <c r="F768" s="22" t="s">
        <v>1328</v>
      </c>
      <c r="G768" s="21" t="n">
        <v>2012</v>
      </c>
      <c r="H768" s="41" t="n">
        <v>1585000</v>
      </c>
      <c r="I768" s="21"/>
      <c r="J768" s="21" t="s">
        <v>3120</v>
      </c>
      <c r="K768" s="0" t="n">
        <f aca="false">VLOOKUP(A768,Chinh_Qui_Tien_Si_Quet_DAB!$A$6:$J$561,8,0)</f>
        <v>1585000</v>
      </c>
    </row>
    <row r="769" customFormat="false" ht="15" hidden="false" customHeight="false" outlineLevel="0" collapsed="false">
      <c r="A769" s="21" t="s">
        <v>3121</v>
      </c>
      <c r="B769" s="22" t="s">
        <v>3122</v>
      </c>
      <c r="C769" s="22" t="s">
        <v>170</v>
      </c>
      <c r="D769" s="23" t="n">
        <v>30815</v>
      </c>
      <c r="E769" s="22" t="s">
        <v>33</v>
      </c>
      <c r="F769" s="22" t="s">
        <v>1328</v>
      </c>
      <c r="G769" s="21" t="n">
        <v>2012</v>
      </c>
      <c r="H769" s="41" t="n">
        <v>460000</v>
      </c>
      <c r="I769" s="21"/>
      <c r="J769" s="21" t="s">
        <v>3123</v>
      </c>
      <c r="K769" s="0" t="e">
        <f aca="false">VLOOKUP(A769,Chinh_Qui_Tien_Si_Quet_DAB!$A$6:$J$561,8,0)</f>
        <v>#N/A</v>
      </c>
    </row>
    <row r="770" customFormat="false" ht="15" hidden="false" customHeight="false" outlineLevel="0" collapsed="false">
      <c r="A770" s="21" t="s">
        <v>1045</v>
      </c>
      <c r="B770" s="22" t="s">
        <v>1046</v>
      </c>
      <c r="C770" s="22" t="s">
        <v>137</v>
      </c>
      <c r="D770" s="23" t="n">
        <v>32728</v>
      </c>
      <c r="E770" s="22" t="s">
        <v>175</v>
      </c>
      <c r="F770" s="22" t="s">
        <v>1459</v>
      </c>
      <c r="G770" s="21" t="n">
        <v>2012</v>
      </c>
      <c r="H770" s="41" t="n">
        <v>130000</v>
      </c>
      <c r="I770" s="21"/>
      <c r="J770" s="21" t="s">
        <v>3124</v>
      </c>
      <c r="K770" s="0" t="n">
        <f aca="false">VLOOKUP(A770,Chinh_Qui_Tien_Si_Quet_DAB!$A$6:$J$561,8,0)</f>
        <v>130000</v>
      </c>
    </row>
    <row r="771" customFormat="false" ht="15" hidden="false" customHeight="false" outlineLevel="0" collapsed="false">
      <c r="A771" s="21" t="s">
        <v>1047</v>
      </c>
      <c r="B771" s="22" t="s">
        <v>1048</v>
      </c>
      <c r="C771" s="22" t="s">
        <v>293</v>
      </c>
      <c r="D771" s="23" t="n">
        <v>32141</v>
      </c>
      <c r="E771" s="22" t="s">
        <v>116</v>
      </c>
      <c r="F771" s="22" t="s">
        <v>1459</v>
      </c>
      <c r="G771" s="21" t="n">
        <v>2012</v>
      </c>
      <c r="H771" s="41" t="n">
        <v>1690000</v>
      </c>
      <c r="I771" s="21"/>
      <c r="J771" s="21" t="s">
        <v>3125</v>
      </c>
      <c r="K771" s="0" t="n">
        <f aca="false">VLOOKUP(A771,Chinh_Qui_Tien_Si_Quet_DAB!$A$6:$J$561,8,0)</f>
        <v>1690000</v>
      </c>
    </row>
    <row r="772" customFormat="false" ht="15" hidden="false" customHeight="false" outlineLevel="0" collapsed="false">
      <c r="A772" s="21" t="s">
        <v>1049</v>
      </c>
      <c r="B772" s="22" t="s">
        <v>1050</v>
      </c>
      <c r="C772" s="22" t="s">
        <v>634</v>
      </c>
      <c r="D772" s="23" t="n">
        <v>29692</v>
      </c>
      <c r="E772" s="22" t="s">
        <v>37</v>
      </c>
      <c r="F772" s="22" t="s">
        <v>1459</v>
      </c>
      <c r="G772" s="21" t="n">
        <v>2012</v>
      </c>
      <c r="H772" s="41" t="n">
        <v>70000</v>
      </c>
      <c r="I772" s="21"/>
      <c r="J772" s="21" t="s">
        <v>3126</v>
      </c>
      <c r="K772" s="0" t="n">
        <f aca="false">VLOOKUP(A772,Chinh_Qui_Tien_Si_Quet_DAB!$A$6:$J$561,8,0)</f>
        <v>70000</v>
      </c>
    </row>
    <row r="773" customFormat="false" ht="15" hidden="false" customHeight="false" outlineLevel="0" collapsed="false">
      <c r="A773" s="21" t="s">
        <v>1051</v>
      </c>
      <c r="B773" s="22" t="s">
        <v>1052</v>
      </c>
      <c r="C773" s="22" t="s">
        <v>282</v>
      </c>
      <c r="D773" s="23" t="n">
        <v>32525</v>
      </c>
      <c r="E773" s="22" t="s">
        <v>37</v>
      </c>
      <c r="F773" s="22" t="s">
        <v>1459</v>
      </c>
      <c r="G773" s="21" t="n">
        <v>2012</v>
      </c>
      <c r="H773" s="41" t="n">
        <v>1690000</v>
      </c>
      <c r="I773" s="21"/>
      <c r="J773" s="21" t="s">
        <v>3127</v>
      </c>
      <c r="K773" s="0" t="n">
        <f aca="false">VLOOKUP(A773,Chinh_Qui_Tien_Si_Quet_DAB!$A$6:$J$561,8,0)</f>
        <v>1690000</v>
      </c>
    </row>
    <row r="774" customFormat="false" ht="15" hidden="false" customHeight="false" outlineLevel="0" collapsed="false">
      <c r="A774" s="21" t="s">
        <v>1053</v>
      </c>
      <c r="B774" s="22" t="s">
        <v>1054</v>
      </c>
      <c r="C774" s="22" t="s">
        <v>215</v>
      </c>
      <c r="D774" s="23" t="n">
        <v>32810</v>
      </c>
      <c r="E774" s="22" t="s">
        <v>37</v>
      </c>
      <c r="F774" s="22" t="s">
        <v>1459</v>
      </c>
      <c r="G774" s="21" t="n">
        <v>2012</v>
      </c>
      <c r="H774" s="41" t="n">
        <v>130000</v>
      </c>
      <c r="I774" s="21"/>
      <c r="J774" s="21" t="s">
        <v>3128</v>
      </c>
      <c r="K774" s="0" t="n">
        <f aca="false">VLOOKUP(A774,Chinh_Qui_Tien_Si_Quet_DAB!$A$6:$J$561,8,0)</f>
        <v>130000</v>
      </c>
    </row>
    <row r="775" customFormat="false" ht="15" hidden="false" customHeight="false" outlineLevel="0" collapsed="false">
      <c r="A775" s="21" t="s">
        <v>1055</v>
      </c>
      <c r="B775" s="22" t="s">
        <v>1056</v>
      </c>
      <c r="C775" s="22" t="s">
        <v>334</v>
      </c>
      <c r="D775" s="23" t="n">
        <v>32339</v>
      </c>
      <c r="E775" s="22" t="s">
        <v>360</v>
      </c>
      <c r="F775" s="22" t="s">
        <v>1459</v>
      </c>
      <c r="G775" s="21" t="n">
        <v>2012</v>
      </c>
      <c r="H775" s="41" t="n">
        <v>130000</v>
      </c>
      <c r="I775" s="21"/>
      <c r="J775" s="21" t="s">
        <v>3129</v>
      </c>
      <c r="K775" s="0" t="n">
        <f aca="false">VLOOKUP(A775,Chinh_Qui_Tien_Si_Quet_DAB!$A$6:$J$561,8,0)</f>
        <v>130000</v>
      </c>
    </row>
    <row r="776" customFormat="false" ht="15" hidden="false" customHeight="false" outlineLevel="0" collapsed="false">
      <c r="A776" s="21" t="s">
        <v>1057</v>
      </c>
      <c r="B776" s="22" t="s">
        <v>1058</v>
      </c>
      <c r="C776" s="22" t="s">
        <v>1059</v>
      </c>
      <c r="D776" s="23" t="n">
        <v>32794</v>
      </c>
      <c r="E776" s="22" t="s">
        <v>495</v>
      </c>
      <c r="F776" s="22" t="s">
        <v>1459</v>
      </c>
      <c r="G776" s="21" t="n">
        <v>2012</v>
      </c>
      <c r="H776" s="41" t="n">
        <v>130000</v>
      </c>
      <c r="I776" s="21"/>
      <c r="J776" s="21" t="s">
        <v>3130</v>
      </c>
      <c r="K776" s="0" t="n">
        <f aca="false">VLOOKUP(A776,Chinh_Qui_Tien_Si_Quet_DAB!$A$6:$J$561,8,0)</f>
        <v>130000</v>
      </c>
    </row>
    <row r="777" customFormat="false" ht="15" hidden="false" customHeight="false" outlineLevel="0" collapsed="false">
      <c r="A777" s="21" t="s">
        <v>3131</v>
      </c>
      <c r="B777" s="22" t="s">
        <v>441</v>
      </c>
      <c r="C777" s="22" t="s">
        <v>3132</v>
      </c>
      <c r="D777" s="23" t="n">
        <v>30674</v>
      </c>
      <c r="E777" s="22" t="s">
        <v>972</v>
      </c>
      <c r="F777" s="22" t="s">
        <v>1459</v>
      </c>
      <c r="G777" s="21" t="n">
        <v>2012</v>
      </c>
      <c r="H777" s="41" t="n">
        <v>7860000</v>
      </c>
      <c r="I777" s="21"/>
      <c r="J777" s="21"/>
      <c r="K777" s="0" t="e">
        <f aca="false">VLOOKUP(A777,Chinh_Qui_Tien_Si_Quet_DAB!$A$6:$J$561,8,0)</f>
        <v>#N/A</v>
      </c>
    </row>
    <row r="778" customFormat="false" ht="15" hidden="false" customHeight="false" outlineLevel="0" collapsed="false">
      <c r="A778" s="21" t="s">
        <v>1060</v>
      </c>
      <c r="B778" s="22" t="s">
        <v>1061</v>
      </c>
      <c r="C778" s="22" t="s">
        <v>68</v>
      </c>
      <c r="D778" s="23" t="n">
        <v>32431</v>
      </c>
      <c r="E778" s="22" t="s">
        <v>1062</v>
      </c>
      <c r="F778" s="22" t="s">
        <v>1459</v>
      </c>
      <c r="G778" s="21" t="n">
        <v>2012</v>
      </c>
      <c r="H778" s="41" t="n">
        <v>7920000</v>
      </c>
      <c r="I778" s="21"/>
      <c r="J778" s="21" t="s">
        <v>3133</v>
      </c>
      <c r="K778" s="0" t="n">
        <f aca="false">VLOOKUP(A778,Chinh_Qui_Tien_Si_Quet_DAB!$A$6:$J$561,8,0)</f>
        <v>70000</v>
      </c>
    </row>
    <row r="779" customFormat="false" ht="15" hidden="false" customHeight="false" outlineLevel="0" collapsed="false">
      <c r="A779" s="21" t="s">
        <v>1063</v>
      </c>
      <c r="B779" s="22" t="s">
        <v>1064</v>
      </c>
      <c r="C779" s="22" t="s">
        <v>478</v>
      </c>
      <c r="D779" s="23" t="n">
        <v>33103</v>
      </c>
      <c r="E779" s="22" t="s">
        <v>55</v>
      </c>
      <c r="F779" s="22" t="s">
        <v>1459</v>
      </c>
      <c r="G779" s="21" t="n">
        <v>2012</v>
      </c>
      <c r="H779" s="41" t="n">
        <v>9540000</v>
      </c>
      <c r="I779" s="21"/>
      <c r="J779" s="21" t="s">
        <v>3134</v>
      </c>
      <c r="K779" s="0" t="n">
        <f aca="false">VLOOKUP(A779,Chinh_Qui_Tien_Si_Quet_DAB!$A$6:$J$561,8,0)</f>
        <v>1690000</v>
      </c>
    </row>
    <row r="780" customFormat="false" ht="15" hidden="false" customHeight="false" outlineLevel="0" collapsed="false">
      <c r="A780" s="21" t="s">
        <v>1065</v>
      </c>
      <c r="B780" s="22" t="s">
        <v>1066</v>
      </c>
      <c r="C780" s="22" t="s">
        <v>478</v>
      </c>
      <c r="D780" s="23" t="n">
        <v>31960</v>
      </c>
      <c r="E780" s="22" t="s">
        <v>37</v>
      </c>
      <c r="F780" s="22" t="s">
        <v>1459</v>
      </c>
      <c r="G780" s="21" t="n">
        <v>2012</v>
      </c>
      <c r="H780" s="41" t="n">
        <v>9540000</v>
      </c>
      <c r="I780" s="21"/>
      <c r="J780" s="21" t="s">
        <v>3135</v>
      </c>
      <c r="K780" s="0" t="n">
        <f aca="false">VLOOKUP(A780,Chinh_Qui_Tien_Si_Quet_DAB!$A$6:$J$561,8,0)</f>
        <v>9540000</v>
      </c>
    </row>
    <row r="781" customFormat="false" ht="15" hidden="false" customHeight="false" outlineLevel="0" collapsed="false">
      <c r="A781" s="21" t="s">
        <v>3136</v>
      </c>
      <c r="B781" s="22" t="s">
        <v>3137</v>
      </c>
      <c r="C781" s="22" t="s">
        <v>375</v>
      </c>
      <c r="D781" s="23" t="n">
        <v>32434</v>
      </c>
      <c r="E781" s="22" t="s">
        <v>46</v>
      </c>
      <c r="F781" s="22" t="s">
        <v>1459</v>
      </c>
      <c r="G781" s="21" t="n">
        <v>2012</v>
      </c>
      <c r="H781" s="41" t="n">
        <v>7860000</v>
      </c>
      <c r="I781" s="21"/>
      <c r="J781" s="21"/>
      <c r="K781" s="0" t="e">
        <f aca="false">VLOOKUP(A781,Chinh_Qui_Tien_Si_Quet_DAB!$A$6:$J$561,8,0)</f>
        <v>#N/A</v>
      </c>
    </row>
    <row r="782" customFormat="false" ht="15" hidden="false" customHeight="false" outlineLevel="0" collapsed="false">
      <c r="A782" s="21" t="s">
        <v>3138</v>
      </c>
      <c r="B782" s="22" t="s">
        <v>3139</v>
      </c>
      <c r="C782" s="22" t="s">
        <v>54</v>
      </c>
      <c r="D782" s="23" t="n">
        <v>32113</v>
      </c>
      <c r="E782" s="22" t="s">
        <v>466</v>
      </c>
      <c r="F782" s="22" t="s">
        <v>1459</v>
      </c>
      <c r="G782" s="21" t="n">
        <v>2012</v>
      </c>
      <c r="H782" s="41" t="n">
        <v>7860000</v>
      </c>
      <c r="I782" s="21"/>
      <c r="J782" s="21"/>
      <c r="K782" s="0" t="e">
        <f aca="false">VLOOKUP(A782,Chinh_Qui_Tien_Si_Quet_DAB!$A$6:$J$561,8,0)</f>
        <v>#N/A</v>
      </c>
    </row>
    <row r="783" customFormat="false" ht="15" hidden="false" customHeight="false" outlineLevel="0" collapsed="false">
      <c r="A783" s="21" t="s">
        <v>3140</v>
      </c>
      <c r="B783" s="22" t="s">
        <v>1219</v>
      </c>
      <c r="C783" s="22" t="s">
        <v>32</v>
      </c>
      <c r="D783" s="23" t="n">
        <v>31364</v>
      </c>
      <c r="E783" s="22" t="s">
        <v>42</v>
      </c>
      <c r="F783" s="22" t="s">
        <v>1568</v>
      </c>
      <c r="G783" s="21" t="n">
        <v>2012</v>
      </c>
      <c r="H783" s="41" t="n">
        <v>7650000</v>
      </c>
      <c r="I783" s="21"/>
      <c r="J783" s="21"/>
      <c r="K783" s="0" t="e">
        <f aca="false">VLOOKUP(A783,Chinh_Qui_Tien_Si_Quet_DAB!$A$6:$J$561,8,0)</f>
        <v>#N/A</v>
      </c>
    </row>
    <row r="784" customFormat="false" ht="15" hidden="false" customHeight="false" outlineLevel="0" collapsed="false">
      <c r="A784" s="21" t="s">
        <v>3141</v>
      </c>
      <c r="B784" s="22" t="s">
        <v>3142</v>
      </c>
      <c r="C784" s="22" t="s">
        <v>3143</v>
      </c>
      <c r="D784" s="23" t="n">
        <v>30008</v>
      </c>
      <c r="E784" s="22" t="s">
        <v>290</v>
      </c>
      <c r="F784" s="22" t="s">
        <v>1568</v>
      </c>
      <c r="G784" s="21" t="n">
        <v>2012</v>
      </c>
      <c r="H784" s="41" t="n">
        <v>1560000</v>
      </c>
      <c r="I784" s="21"/>
      <c r="J784" s="21" t="s">
        <v>3144</v>
      </c>
      <c r="K784" s="0" t="e">
        <f aca="false">VLOOKUP(A784,Chinh_Qui_Tien_Si_Quet_DAB!$A$6:$J$561,8,0)</f>
        <v>#N/A</v>
      </c>
    </row>
    <row r="785" customFormat="false" ht="15" hidden="false" customHeight="false" outlineLevel="0" collapsed="false">
      <c r="A785" s="21" t="s">
        <v>3145</v>
      </c>
      <c r="B785" s="22" t="s">
        <v>3146</v>
      </c>
      <c r="C785" s="22" t="s">
        <v>137</v>
      </c>
      <c r="D785" s="23" t="n">
        <v>32305</v>
      </c>
      <c r="E785" s="22" t="s">
        <v>271</v>
      </c>
      <c r="F785" s="22" t="s">
        <v>1367</v>
      </c>
      <c r="G785" s="21" t="n">
        <v>2012</v>
      </c>
      <c r="H785" s="41" t="n">
        <v>8220000</v>
      </c>
      <c r="I785" s="21"/>
      <c r="J785" s="21"/>
      <c r="K785" s="0" t="e">
        <f aca="false">VLOOKUP(A785,Chinh_Qui_Tien_Si_Quet_DAB!$A$6:$J$561,8,0)</f>
        <v>#N/A</v>
      </c>
    </row>
    <row r="786" customFormat="false" ht="15" hidden="false" customHeight="false" outlineLevel="0" collapsed="false">
      <c r="A786" s="21" t="s">
        <v>1077</v>
      </c>
      <c r="B786" s="22" t="s">
        <v>1078</v>
      </c>
      <c r="C786" s="22" t="s">
        <v>1079</v>
      </c>
      <c r="D786" s="23" t="n">
        <v>32493</v>
      </c>
      <c r="E786" s="22" t="s">
        <v>175</v>
      </c>
      <c r="F786" s="22" t="s">
        <v>1367</v>
      </c>
      <c r="G786" s="21" t="n">
        <v>2012</v>
      </c>
      <c r="H786" s="41" t="n">
        <v>11340000</v>
      </c>
      <c r="I786" s="21"/>
      <c r="J786" s="21" t="s">
        <v>1077</v>
      </c>
      <c r="K786" s="0" t="n">
        <f aca="false">VLOOKUP(A786,Chinh_Qui_Tien_Si_Quet_DAB!$A$6:$J$561,8,0)</f>
        <v>11340000</v>
      </c>
    </row>
    <row r="787" customFormat="false" ht="15" hidden="false" customHeight="false" outlineLevel="0" collapsed="false">
      <c r="A787" s="21" t="s">
        <v>1080</v>
      </c>
      <c r="B787" s="22" t="s">
        <v>1081</v>
      </c>
      <c r="C787" s="22" t="s">
        <v>1082</v>
      </c>
      <c r="D787" s="23" t="n">
        <v>32801</v>
      </c>
      <c r="E787" s="22" t="s">
        <v>175</v>
      </c>
      <c r="F787" s="22" t="s">
        <v>1367</v>
      </c>
      <c r="G787" s="21" t="n">
        <v>2012</v>
      </c>
      <c r="H787" s="41" t="n">
        <v>1990000</v>
      </c>
      <c r="I787" s="21"/>
      <c r="J787" s="21" t="s">
        <v>3147</v>
      </c>
      <c r="K787" s="0" t="n">
        <f aca="false">VLOOKUP(A787,Chinh_Qui_Tien_Si_Quet_DAB!$A$6:$J$561,8,0)</f>
        <v>1990000</v>
      </c>
    </row>
    <row r="788" customFormat="false" ht="15" hidden="false" customHeight="false" outlineLevel="0" collapsed="false">
      <c r="A788" s="21" t="s">
        <v>1083</v>
      </c>
      <c r="B788" s="22" t="s">
        <v>1084</v>
      </c>
      <c r="C788" s="22" t="s">
        <v>193</v>
      </c>
      <c r="D788" s="23" t="n">
        <v>32630</v>
      </c>
      <c r="E788" s="22" t="s">
        <v>37</v>
      </c>
      <c r="F788" s="22" t="s">
        <v>1367</v>
      </c>
      <c r="G788" s="21" t="n">
        <v>2012</v>
      </c>
      <c r="H788" s="41" t="n">
        <v>1930000</v>
      </c>
      <c r="I788" s="21"/>
      <c r="J788" s="21" t="s">
        <v>3148</v>
      </c>
      <c r="K788" s="0" t="n">
        <f aca="false">VLOOKUP(A788,Chinh_Qui_Tien_Si_Quet_DAB!$A$6:$J$561,8,0)</f>
        <v>1930000</v>
      </c>
    </row>
    <row r="789" customFormat="false" ht="15" hidden="false" customHeight="false" outlineLevel="0" collapsed="false">
      <c r="A789" s="21" t="s">
        <v>1085</v>
      </c>
      <c r="B789" s="22" t="s">
        <v>75</v>
      </c>
      <c r="C789" s="22" t="s">
        <v>196</v>
      </c>
      <c r="D789" s="23" t="n">
        <v>30971</v>
      </c>
      <c r="E789" s="22" t="s">
        <v>16</v>
      </c>
      <c r="F789" s="22" t="s">
        <v>1367</v>
      </c>
      <c r="G789" s="21" t="n">
        <v>2012</v>
      </c>
      <c r="H789" s="41" t="n">
        <v>1990000</v>
      </c>
      <c r="I789" s="21"/>
      <c r="J789" s="21" t="s">
        <v>3149</v>
      </c>
      <c r="K789" s="0" t="n">
        <f aca="false">VLOOKUP(A789,Chinh_Qui_Tien_Si_Quet_DAB!$A$6:$J$561,8,0)</f>
        <v>1990000</v>
      </c>
    </row>
    <row r="790" customFormat="false" ht="15" hidden="false" customHeight="false" outlineLevel="0" collapsed="false">
      <c r="A790" s="21" t="s">
        <v>3150</v>
      </c>
      <c r="B790" s="22" t="s">
        <v>31</v>
      </c>
      <c r="C790" s="22" t="s">
        <v>196</v>
      </c>
      <c r="D790" s="23" t="n">
        <v>30964</v>
      </c>
      <c r="E790" s="22" t="s">
        <v>252</v>
      </c>
      <c r="F790" s="22" t="s">
        <v>1367</v>
      </c>
      <c r="G790" s="21" t="n">
        <v>2012</v>
      </c>
      <c r="H790" s="41" t="n">
        <v>6660000</v>
      </c>
      <c r="I790" s="21"/>
      <c r="J790" s="21"/>
      <c r="K790" s="0" t="e">
        <f aca="false">VLOOKUP(A790,Chinh_Qui_Tien_Si_Quet_DAB!$A$6:$J$561,8,0)</f>
        <v>#N/A</v>
      </c>
    </row>
    <row r="791" customFormat="false" ht="15" hidden="false" customHeight="false" outlineLevel="0" collapsed="false">
      <c r="A791" s="21" t="s">
        <v>1086</v>
      </c>
      <c r="B791" s="22" t="s">
        <v>876</v>
      </c>
      <c r="C791" s="22" t="s">
        <v>1087</v>
      </c>
      <c r="D791" s="23" t="n">
        <v>30728</v>
      </c>
      <c r="E791" s="22" t="s">
        <v>69</v>
      </c>
      <c r="F791" s="22" t="s">
        <v>1367</v>
      </c>
      <c r="G791" s="21" t="n">
        <v>2012</v>
      </c>
      <c r="H791" s="41" t="n">
        <v>1990000</v>
      </c>
      <c r="I791" s="21"/>
      <c r="J791" s="21" t="s">
        <v>3151</v>
      </c>
      <c r="K791" s="0" t="n">
        <f aca="false">VLOOKUP(A791,Chinh_Qui_Tien_Si_Quet_DAB!$A$6:$J$561,8,0)</f>
        <v>1990000</v>
      </c>
    </row>
    <row r="792" customFormat="false" ht="15" hidden="false" customHeight="false" outlineLevel="0" collapsed="false">
      <c r="A792" s="21" t="s">
        <v>1088</v>
      </c>
      <c r="B792" s="22" t="s">
        <v>1089</v>
      </c>
      <c r="C792" s="22" t="s">
        <v>607</v>
      </c>
      <c r="D792" s="23" t="n">
        <v>30830</v>
      </c>
      <c r="E792" s="22" t="s">
        <v>430</v>
      </c>
      <c r="F792" s="22" t="s">
        <v>1367</v>
      </c>
      <c r="G792" s="21" t="n">
        <v>2012</v>
      </c>
      <c r="H792" s="41" t="n">
        <v>430000</v>
      </c>
      <c r="I792" s="21"/>
      <c r="J792" s="21" t="s">
        <v>3152</v>
      </c>
      <c r="K792" s="0" t="n">
        <f aca="false">VLOOKUP(A792,Chinh_Qui_Tien_Si_Quet_DAB!$A$6:$J$561,8,0)</f>
        <v>430000</v>
      </c>
    </row>
    <row r="793" customFormat="false" ht="15" hidden="false" customHeight="false" outlineLevel="0" collapsed="false">
      <c r="A793" s="21" t="s">
        <v>1090</v>
      </c>
      <c r="B793" s="22" t="s">
        <v>616</v>
      </c>
      <c r="C793" s="22" t="s">
        <v>1091</v>
      </c>
      <c r="D793" s="23" t="n">
        <v>32469</v>
      </c>
      <c r="E793" s="22" t="s">
        <v>92</v>
      </c>
      <c r="F793" s="22" t="s">
        <v>1367</v>
      </c>
      <c r="G793" s="21" t="n">
        <v>2012</v>
      </c>
      <c r="H793" s="41" t="n">
        <v>1990000</v>
      </c>
      <c r="I793" s="21"/>
      <c r="J793" s="21" t="s">
        <v>3153</v>
      </c>
      <c r="K793" s="0" t="n">
        <f aca="false">VLOOKUP(A793,Chinh_Qui_Tien_Si_Quet_DAB!$A$6:$J$561,8,0)</f>
        <v>1990000</v>
      </c>
    </row>
    <row r="794" customFormat="false" ht="15" hidden="false" customHeight="false" outlineLevel="0" collapsed="false">
      <c r="A794" s="21" t="s">
        <v>1092</v>
      </c>
      <c r="B794" s="22" t="s">
        <v>1093</v>
      </c>
      <c r="C794" s="22" t="s">
        <v>366</v>
      </c>
      <c r="D794" s="23" t="n">
        <v>31325</v>
      </c>
      <c r="E794" s="22" t="s">
        <v>33</v>
      </c>
      <c r="F794" s="22" t="s">
        <v>1367</v>
      </c>
      <c r="G794" s="21" t="n">
        <v>2012</v>
      </c>
      <c r="H794" s="41" t="n">
        <v>370000</v>
      </c>
      <c r="I794" s="21"/>
      <c r="J794" s="21" t="s">
        <v>3154</v>
      </c>
      <c r="K794" s="0" t="n">
        <f aca="false">VLOOKUP(A794,Chinh_Qui_Tien_Si_Quet_DAB!$A$6:$J$561,8,0)</f>
        <v>370000</v>
      </c>
    </row>
    <row r="795" customFormat="false" ht="15" hidden="false" customHeight="false" outlineLevel="0" collapsed="false">
      <c r="A795" s="21" t="s">
        <v>1094</v>
      </c>
      <c r="B795" s="22" t="s">
        <v>212</v>
      </c>
      <c r="C795" s="22" t="s">
        <v>15</v>
      </c>
      <c r="D795" s="23" t="n">
        <v>31175</v>
      </c>
      <c r="E795" s="22" t="s">
        <v>33</v>
      </c>
      <c r="F795" s="22" t="s">
        <v>1367</v>
      </c>
      <c r="G795" s="21" t="n">
        <v>2012</v>
      </c>
      <c r="H795" s="41" t="n">
        <v>1990000</v>
      </c>
      <c r="I795" s="21"/>
      <c r="J795" s="21" t="s">
        <v>3155</v>
      </c>
      <c r="K795" s="0" t="n">
        <f aca="false">VLOOKUP(A795,Chinh_Qui_Tien_Si_Quet_DAB!$A$6:$J$561,8,0)</f>
        <v>1990000</v>
      </c>
    </row>
    <row r="796" customFormat="false" ht="15" hidden="false" customHeight="false" outlineLevel="0" collapsed="false">
      <c r="A796" s="21" t="s">
        <v>1095</v>
      </c>
      <c r="B796" s="22" t="s">
        <v>1096</v>
      </c>
      <c r="C796" s="22" t="s">
        <v>27</v>
      </c>
      <c r="D796" s="23" t="n">
        <v>30540</v>
      </c>
      <c r="E796" s="22" t="s">
        <v>37</v>
      </c>
      <c r="F796" s="22" t="s">
        <v>1367</v>
      </c>
      <c r="G796" s="21" t="n">
        <v>2012</v>
      </c>
      <c r="H796" s="41" t="n">
        <v>1930000</v>
      </c>
      <c r="I796" s="21"/>
      <c r="J796" s="21" t="s">
        <v>3156</v>
      </c>
      <c r="K796" s="0" t="n">
        <f aca="false">VLOOKUP(A796,Chinh_Qui_Tien_Si_Quet_DAB!$A$6:$J$561,8,0)</f>
        <v>1930000</v>
      </c>
    </row>
    <row r="797" customFormat="false" ht="15" hidden="false" customHeight="false" outlineLevel="0" collapsed="false">
      <c r="A797" s="21" t="s">
        <v>1097</v>
      </c>
      <c r="B797" s="22" t="s">
        <v>850</v>
      </c>
      <c r="C797" s="22" t="s">
        <v>244</v>
      </c>
      <c r="D797" s="23" t="n">
        <v>32763</v>
      </c>
      <c r="E797" s="22" t="s">
        <v>37</v>
      </c>
      <c r="F797" s="22" t="s">
        <v>1367</v>
      </c>
      <c r="G797" s="21" t="n">
        <v>2012</v>
      </c>
      <c r="H797" s="41" t="n">
        <v>430000</v>
      </c>
      <c r="I797" s="21"/>
      <c r="J797" s="21" t="s">
        <v>3157</v>
      </c>
      <c r="K797" s="0" t="n">
        <f aca="false">VLOOKUP(A797,Chinh_Qui_Tien_Si_Quet_DAB!$A$6:$J$561,8,0)</f>
        <v>430000</v>
      </c>
    </row>
    <row r="798" customFormat="false" ht="15" hidden="false" customHeight="false" outlineLevel="0" collapsed="false">
      <c r="A798" s="21" t="s">
        <v>1098</v>
      </c>
      <c r="B798" s="22" t="s">
        <v>524</v>
      </c>
      <c r="C798" s="22" t="s">
        <v>971</v>
      </c>
      <c r="D798" s="23" t="n">
        <v>32435</v>
      </c>
      <c r="E798" s="22" t="s">
        <v>76</v>
      </c>
      <c r="F798" s="22" t="s">
        <v>1367</v>
      </c>
      <c r="G798" s="21" t="n">
        <v>2012</v>
      </c>
      <c r="H798" s="41" t="n">
        <v>2995000</v>
      </c>
      <c r="I798" s="21"/>
      <c r="J798" s="21" t="s">
        <v>3158</v>
      </c>
      <c r="K798" s="0" t="n">
        <f aca="false">VLOOKUP(A798,Chinh_Qui_Tien_Si_Quet_DAB!$A$6:$J$561,8,0)</f>
        <v>2995000</v>
      </c>
    </row>
    <row r="799" customFormat="false" ht="15" hidden="false" customHeight="false" outlineLevel="0" collapsed="false">
      <c r="A799" s="21" t="s">
        <v>1099</v>
      </c>
      <c r="B799" s="22" t="s">
        <v>141</v>
      </c>
      <c r="C799" s="22" t="s">
        <v>68</v>
      </c>
      <c r="D799" s="23" t="n">
        <v>32477</v>
      </c>
      <c r="E799" s="22" t="s">
        <v>42</v>
      </c>
      <c r="F799" s="22" t="s">
        <v>1367</v>
      </c>
      <c r="G799" s="21" t="n">
        <v>2012</v>
      </c>
      <c r="H799" s="41" t="n">
        <v>10965000</v>
      </c>
      <c r="I799" s="21"/>
      <c r="J799" s="21" t="s">
        <v>3159</v>
      </c>
      <c r="K799" s="0" t="n">
        <f aca="false">VLOOKUP(A799,Chinh_Qui_Tien_Si_Quet_DAB!$A$6:$J$561,8,0)</f>
        <v>3115000</v>
      </c>
    </row>
    <row r="800" customFormat="false" ht="15" hidden="false" customHeight="false" outlineLevel="0" collapsed="false">
      <c r="A800" s="21" t="s">
        <v>1100</v>
      </c>
      <c r="B800" s="22" t="s">
        <v>1101</v>
      </c>
      <c r="C800" s="22" t="s">
        <v>731</v>
      </c>
      <c r="D800" s="23" t="n">
        <v>28991</v>
      </c>
      <c r="E800" s="22" t="s">
        <v>322</v>
      </c>
      <c r="F800" s="22" t="s">
        <v>1367</v>
      </c>
      <c r="G800" s="21" t="n">
        <v>2012</v>
      </c>
      <c r="H800" s="41" t="n">
        <v>370000</v>
      </c>
      <c r="I800" s="21"/>
      <c r="J800" s="21" t="s">
        <v>3160</v>
      </c>
      <c r="K800" s="0" t="n">
        <f aca="false">VLOOKUP(A800,Chinh_Qui_Tien_Si_Quet_DAB!$A$6:$J$561,8,0)</f>
        <v>370000</v>
      </c>
    </row>
    <row r="801" customFormat="false" ht="15" hidden="false" customHeight="false" outlineLevel="0" collapsed="false">
      <c r="A801" s="21" t="s">
        <v>1102</v>
      </c>
      <c r="B801" s="22" t="s">
        <v>243</v>
      </c>
      <c r="C801" s="22" t="s">
        <v>538</v>
      </c>
      <c r="D801" s="23" t="n">
        <v>31898</v>
      </c>
      <c r="E801" s="22" t="s">
        <v>16</v>
      </c>
      <c r="F801" s="22" t="s">
        <v>1367</v>
      </c>
      <c r="G801" s="21" t="n">
        <v>2012</v>
      </c>
      <c r="H801" s="41" t="n">
        <v>370000</v>
      </c>
      <c r="I801" s="21"/>
      <c r="J801" s="21" t="s">
        <v>3161</v>
      </c>
      <c r="K801" s="0" t="n">
        <f aca="false">VLOOKUP(A801,Chinh_Qui_Tien_Si_Quet_DAB!$A$6:$J$561,8,0)</f>
        <v>370000</v>
      </c>
    </row>
    <row r="802" customFormat="false" ht="15" hidden="false" customHeight="false" outlineLevel="0" collapsed="false">
      <c r="A802" s="21" t="s">
        <v>3162</v>
      </c>
      <c r="B802" s="22" t="s">
        <v>2410</v>
      </c>
      <c r="C802" s="22" t="s">
        <v>424</v>
      </c>
      <c r="D802" s="23" t="n">
        <v>32457</v>
      </c>
      <c r="E802" s="22" t="s">
        <v>175</v>
      </c>
      <c r="F802" s="22" t="s">
        <v>1367</v>
      </c>
      <c r="G802" s="21" t="n">
        <v>2012</v>
      </c>
      <c r="H802" s="41" t="n">
        <v>8220000</v>
      </c>
      <c r="I802" s="21"/>
      <c r="J802" s="21" t="s">
        <v>3163</v>
      </c>
      <c r="K802" s="0" t="e">
        <f aca="false">VLOOKUP(A802,Chinh_Qui_Tien_Si_Quet_DAB!$A$6:$J$561,8,0)</f>
        <v>#N/A</v>
      </c>
    </row>
    <row r="803" customFormat="false" ht="15" hidden="false" customHeight="false" outlineLevel="0" collapsed="false">
      <c r="A803" s="21" t="s">
        <v>1103</v>
      </c>
      <c r="B803" s="22" t="s">
        <v>232</v>
      </c>
      <c r="C803" s="22" t="s">
        <v>274</v>
      </c>
      <c r="D803" s="23" t="n">
        <v>32707</v>
      </c>
      <c r="E803" s="22" t="s">
        <v>23</v>
      </c>
      <c r="F803" s="22" t="s">
        <v>1367</v>
      </c>
      <c r="G803" s="21" t="n">
        <v>2012</v>
      </c>
      <c r="H803" s="41" t="n">
        <v>895000</v>
      </c>
      <c r="I803" s="21"/>
      <c r="J803" s="21" t="s">
        <v>3164</v>
      </c>
      <c r="K803" s="0" t="n">
        <f aca="false">VLOOKUP(A803,Chinh_Qui_Tien_Si_Quet_DAB!$A$6:$J$561,8,0)</f>
        <v>895000</v>
      </c>
    </row>
    <row r="804" customFormat="false" ht="15" hidden="false" customHeight="false" outlineLevel="0" collapsed="false">
      <c r="A804" s="21" t="s">
        <v>1104</v>
      </c>
      <c r="B804" s="22" t="s">
        <v>67</v>
      </c>
      <c r="C804" s="22" t="s">
        <v>1105</v>
      </c>
      <c r="D804" s="23" t="n">
        <v>31750</v>
      </c>
      <c r="E804" s="22" t="s">
        <v>290</v>
      </c>
      <c r="F804" s="22" t="s">
        <v>1367</v>
      </c>
      <c r="G804" s="21" t="n">
        <v>2012</v>
      </c>
      <c r="H804" s="41" t="n">
        <v>3115000</v>
      </c>
      <c r="I804" s="21"/>
      <c r="J804" s="21" t="s">
        <v>3165</v>
      </c>
      <c r="K804" s="0" t="n">
        <f aca="false">VLOOKUP(A804,Chinh_Qui_Tien_Si_Quet_DAB!$A$6:$J$561,8,0)</f>
        <v>3115000</v>
      </c>
    </row>
    <row r="805" customFormat="false" ht="15" hidden="false" customHeight="false" outlineLevel="0" collapsed="false">
      <c r="A805" s="21" t="s">
        <v>1106</v>
      </c>
      <c r="B805" s="22" t="s">
        <v>1107</v>
      </c>
      <c r="C805" s="22" t="s">
        <v>1108</v>
      </c>
      <c r="D805" s="23" t="n">
        <v>32132</v>
      </c>
      <c r="E805" s="22" t="s">
        <v>120</v>
      </c>
      <c r="F805" s="22" t="s">
        <v>1367</v>
      </c>
      <c r="G805" s="21" t="n">
        <v>2012</v>
      </c>
      <c r="H805" s="41" t="n">
        <v>9840000</v>
      </c>
      <c r="I805" s="21"/>
      <c r="J805" s="21" t="s">
        <v>3166</v>
      </c>
      <c r="K805" s="0" t="n">
        <f aca="false">VLOOKUP(A805,Chinh_Qui_Tien_Si_Quet_DAB!$A$6:$J$561,8,0)</f>
        <v>1990000</v>
      </c>
    </row>
    <row r="806" customFormat="false" ht="15" hidden="false" customHeight="false" outlineLevel="0" collapsed="false">
      <c r="A806" s="21" t="s">
        <v>1109</v>
      </c>
      <c r="B806" s="22" t="s">
        <v>1110</v>
      </c>
      <c r="C806" s="22" t="s">
        <v>215</v>
      </c>
      <c r="D806" s="23" t="n">
        <v>32188</v>
      </c>
      <c r="E806" s="22" t="s">
        <v>46</v>
      </c>
      <c r="F806" s="22" t="s">
        <v>1367</v>
      </c>
      <c r="G806" s="21" t="n">
        <v>2012</v>
      </c>
      <c r="H806" s="41" t="n">
        <v>1990000</v>
      </c>
      <c r="I806" s="21"/>
      <c r="J806" s="21" t="s">
        <v>3167</v>
      </c>
      <c r="K806" s="0" t="n">
        <f aca="false">VLOOKUP(A806,Chinh_Qui_Tien_Si_Quet_DAB!$A$6:$J$561,8,0)</f>
        <v>1990000</v>
      </c>
    </row>
    <row r="807" customFormat="false" ht="15" hidden="false" customHeight="false" outlineLevel="0" collapsed="false">
      <c r="A807" s="21" t="s">
        <v>3168</v>
      </c>
      <c r="B807" s="22" t="s">
        <v>426</v>
      </c>
      <c r="C807" s="22" t="s">
        <v>215</v>
      </c>
      <c r="D807" s="23" t="n">
        <v>29506</v>
      </c>
      <c r="E807" s="22" t="s">
        <v>55</v>
      </c>
      <c r="F807" s="22" t="s">
        <v>1367</v>
      </c>
      <c r="G807" s="21" t="n">
        <v>2012</v>
      </c>
      <c r="H807" s="41" t="n">
        <v>370000</v>
      </c>
      <c r="I807" s="21"/>
      <c r="J807" s="21" t="s">
        <v>3169</v>
      </c>
      <c r="K807" s="0" t="e">
        <f aca="false">VLOOKUP(A807,Chinh_Qui_Tien_Si_Quet_DAB!$A$6:$J$561,8,0)</f>
        <v>#N/A</v>
      </c>
    </row>
    <row r="808" customFormat="false" ht="15" hidden="false" customHeight="false" outlineLevel="0" collapsed="false">
      <c r="A808" s="21" t="s">
        <v>1111</v>
      </c>
      <c r="B808" s="22" t="s">
        <v>470</v>
      </c>
      <c r="C808" s="22" t="s">
        <v>41</v>
      </c>
      <c r="D808" s="23" t="n">
        <v>32351</v>
      </c>
      <c r="E808" s="22" t="s">
        <v>175</v>
      </c>
      <c r="F808" s="22" t="s">
        <v>1367</v>
      </c>
      <c r="G808" s="21" t="n">
        <v>2012</v>
      </c>
      <c r="H808" s="41" t="n">
        <v>4990000</v>
      </c>
      <c r="I808" s="21"/>
      <c r="J808" s="21" t="s">
        <v>3170</v>
      </c>
      <c r="K808" s="0" t="n">
        <f aca="false">VLOOKUP(A808,Chinh_Qui_Tien_Si_Quet_DAB!$A$6:$J$561,8,0)</f>
        <v>4990000</v>
      </c>
    </row>
    <row r="809" customFormat="false" ht="15" hidden="false" customHeight="false" outlineLevel="0" collapsed="false">
      <c r="A809" s="21" t="s">
        <v>1112</v>
      </c>
      <c r="B809" s="22" t="s">
        <v>1113</v>
      </c>
      <c r="C809" s="22" t="s">
        <v>41</v>
      </c>
      <c r="D809" s="23" t="n">
        <v>30226</v>
      </c>
      <c r="E809" s="22" t="s">
        <v>124</v>
      </c>
      <c r="F809" s="22" t="s">
        <v>1367</v>
      </c>
      <c r="G809" s="21" t="n">
        <v>2012</v>
      </c>
      <c r="H809" s="41" t="n">
        <v>10785000</v>
      </c>
      <c r="I809" s="21"/>
      <c r="J809" s="21" t="s">
        <v>3171</v>
      </c>
      <c r="K809" s="0" t="n">
        <f aca="false">VLOOKUP(A809,Chinh_Qui_Tien_Si_Quet_DAB!$A$6:$J$561,8,0)</f>
        <v>2935000</v>
      </c>
    </row>
    <row r="810" customFormat="false" ht="15" hidden="false" customHeight="false" outlineLevel="0" collapsed="false">
      <c r="A810" s="21" t="s">
        <v>1114</v>
      </c>
      <c r="B810" s="22" t="s">
        <v>1115</v>
      </c>
      <c r="C810" s="22" t="s">
        <v>1116</v>
      </c>
      <c r="D810" s="23" t="n">
        <v>32696</v>
      </c>
      <c r="E810" s="22" t="s">
        <v>506</v>
      </c>
      <c r="F810" s="22" t="s">
        <v>1367</v>
      </c>
      <c r="G810" s="21" t="n">
        <v>2012</v>
      </c>
      <c r="H810" s="41" t="n">
        <v>430000</v>
      </c>
      <c r="I810" s="21"/>
      <c r="J810" s="21" t="s">
        <v>3172</v>
      </c>
      <c r="K810" s="0" t="n">
        <f aca="false">VLOOKUP(A810,Chinh_Qui_Tien_Si_Quet_DAB!$A$6:$J$561,8,0)</f>
        <v>430000</v>
      </c>
    </row>
    <row r="811" customFormat="false" ht="15" hidden="false" customHeight="false" outlineLevel="0" collapsed="false">
      <c r="A811" s="21" t="s">
        <v>1117</v>
      </c>
      <c r="B811" s="22" t="s">
        <v>1118</v>
      </c>
      <c r="C811" s="22" t="s">
        <v>356</v>
      </c>
      <c r="D811" s="23" t="n">
        <v>31954</v>
      </c>
      <c r="E811" s="22" t="s">
        <v>23</v>
      </c>
      <c r="F811" s="22" t="s">
        <v>1367</v>
      </c>
      <c r="G811" s="21" t="n">
        <v>2012</v>
      </c>
      <c r="H811" s="41" t="n">
        <v>370000</v>
      </c>
      <c r="I811" s="21"/>
      <c r="J811" s="21" t="s">
        <v>3173</v>
      </c>
      <c r="K811" s="0" t="n">
        <f aca="false">VLOOKUP(A811,Chinh_Qui_Tien_Si_Quet_DAB!$A$6:$J$561,8,0)</f>
        <v>370000</v>
      </c>
    </row>
    <row r="812" customFormat="false" ht="15" hidden="false" customHeight="false" outlineLevel="0" collapsed="false">
      <c r="A812" s="21" t="s">
        <v>1119</v>
      </c>
      <c r="B812" s="22" t="s">
        <v>789</v>
      </c>
      <c r="C812" s="22" t="s">
        <v>165</v>
      </c>
      <c r="D812" s="23" t="n">
        <v>32352</v>
      </c>
      <c r="E812" s="22" t="s">
        <v>28</v>
      </c>
      <c r="F812" s="22" t="s">
        <v>1367</v>
      </c>
      <c r="G812" s="21" t="n">
        <v>2012</v>
      </c>
      <c r="H812" s="41" t="n">
        <v>370000</v>
      </c>
      <c r="I812" s="21"/>
      <c r="J812" s="21" t="s">
        <v>3174</v>
      </c>
      <c r="K812" s="0" t="n">
        <f aca="false">VLOOKUP(A812,Chinh_Qui_Tien_Si_Quet_DAB!$A$6:$J$561,8,0)</f>
        <v>370000</v>
      </c>
    </row>
    <row r="813" customFormat="false" ht="15" hidden="false" customHeight="false" outlineLevel="0" collapsed="false">
      <c r="A813" s="21" t="s">
        <v>1120</v>
      </c>
      <c r="B813" s="22" t="s">
        <v>549</v>
      </c>
      <c r="C813" s="22" t="s">
        <v>230</v>
      </c>
      <c r="D813" s="23" t="n">
        <v>32340</v>
      </c>
      <c r="E813" s="22" t="s">
        <v>252</v>
      </c>
      <c r="F813" s="22" t="s">
        <v>1367</v>
      </c>
      <c r="G813" s="21" t="n">
        <v>2012</v>
      </c>
      <c r="H813" s="41" t="n">
        <v>1990000</v>
      </c>
      <c r="I813" s="21"/>
      <c r="J813" s="21" t="s">
        <v>3175</v>
      </c>
      <c r="K813" s="0" t="n">
        <f aca="false">VLOOKUP(A813,Chinh_Qui_Tien_Si_Quet_DAB!$A$6:$J$561,8,0)</f>
        <v>1990000</v>
      </c>
    </row>
    <row r="814" customFormat="false" ht="24" hidden="false" customHeight="false" outlineLevel="0" collapsed="false">
      <c r="A814" s="21" t="s">
        <v>1121</v>
      </c>
      <c r="B814" s="22" t="s">
        <v>1122</v>
      </c>
      <c r="C814" s="22" t="s">
        <v>217</v>
      </c>
      <c r="D814" s="23" t="n">
        <v>32254</v>
      </c>
      <c r="E814" s="22" t="s">
        <v>46</v>
      </c>
      <c r="F814" s="22" t="s">
        <v>1367</v>
      </c>
      <c r="G814" s="21" t="n">
        <v>2012</v>
      </c>
      <c r="H814" s="41" t="n">
        <v>1990000</v>
      </c>
      <c r="I814" s="21"/>
      <c r="J814" s="21" t="s">
        <v>3176</v>
      </c>
      <c r="K814" s="0" t="n">
        <f aca="false">VLOOKUP(A814,Chinh_Qui_Tien_Si_Quet_DAB!$A$6:$J$561,8,0)</f>
        <v>1990000</v>
      </c>
    </row>
    <row r="815" customFormat="false" ht="15" hidden="false" customHeight="false" outlineLevel="0" collapsed="false">
      <c r="A815" s="21" t="s">
        <v>3177</v>
      </c>
      <c r="B815" s="22" t="s">
        <v>3178</v>
      </c>
      <c r="C815" s="22" t="s">
        <v>217</v>
      </c>
      <c r="D815" s="23" t="n">
        <v>31544</v>
      </c>
      <c r="E815" s="22" t="s">
        <v>37</v>
      </c>
      <c r="F815" s="22" t="s">
        <v>1367</v>
      </c>
      <c r="G815" s="21" t="n">
        <v>2012</v>
      </c>
      <c r="H815" s="41" t="n">
        <v>370000</v>
      </c>
      <c r="I815" s="21"/>
      <c r="J815" s="21" t="s">
        <v>3179</v>
      </c>
      <c r="K815" s="0" t="e">
        <f aca="false">VLOOKUP(A815,Chinh_Qui_Tien_Si_Quet_DAB!$A$6:$J$561,8,0)</f>
        <v>#N/A</v>
      </c>
    </row>
    <row r="816" customFormat="false" ht="15" hidden="false" customHeight="false" outlineLevel="0" collapsed="false">
      <c r="A816" s="21" t="s">
        <v>1123</v>
      </c>
      <c r="B816" s="22" t="s">
        <v>152</v>
      </c>
      <c r="C816" s="22" t="s">
        <v>54</v>
      </c>
      <c r="D816" s="23" t="n">
        <v>32515</v>
      </c>
      <c r="E816" s="22" t="s">
        <v>16</v>
      </c>
      <c r="F816" s="22" t="s">
        <v>1367</v>
      </c>
      <c r="G816" s="21" t="n">
        <v>2012</v>
      </c>
      <c r="H816" s="41" t="n">
        <v>430000</v>
      </c>
      <c r="I816" s="21"/>
      <c r="J816" s="21" t="s">
        <v>3180</v>
      </c>
      <c r="K816" s="0" t="n">
        <f aca="false">VLOOKUP(A816,Chinh_Qui_Tien_Si_Quet_DAB!$A$6:$J$561,8,0)</f>
        <v>430000</v>
      </c>
    </row>
    <row r="817" customFormat="false" ht="15" hidden="false" customHeight="false" outlineLevel="0" collapsed="false">
      <c r="A817" s="21" t="s">
        <v>3181</v>
      </c>
      <c r="B817" s="22" t="s">
        <v>3182</v>
      </c>
      <c r="C817" s="22" t="s">
        <v>133</v>
      </c>
      <c r="D817" s="23" t="n">
        <v>32739</v>
      </c>
      <c r="E817" s="22" t="s">
        <v>33</v>
      </c>
      <c r="F817" s="22" t="s">
        <v>1367</v>
      </c>
      <c r="G817" s="21" t="n">
        <v>2012</v>
      </c>
      <c r="H817" s="41" t="n">
        <v>6660000</v>
      </c>
      <c r="I817" s="21"/>
      <c r="J817" s="21"/>
      <c r="K817" s="0" t="e">
        <f aca="false">VLOOKUP(A817,Chinh_Qui_Tien_Si_Quet_DAB!$A$6:$J$561,8,0)</f>
        <v>#N/A</v>
      </c>
    </row>
    <row r="818" customFormat="false" ht="15" hidden="false" customHeight="false" outlineLevel="0" collapsed="false">
      <c r="A818" s="21" t="s">
        <v>1124</v>
      </c>
      <c r="B818" s="22" t="s">
        <v>1125</v>
      </c>
      <c r="C818" s="22" t="s">
        <v>133</v>
      </c>
      <c r="D818" s="23" t="n">
        <v>31793</v>
      </c>
      <c r="E818" s="22" t="s">
        <v>223</v>
      </c>
      <c r="F818" s="22" t="s">
        <v>1367</v>
      </c>
      <c r="G818" s="21" t="n">
        <v>2012</v>
      </c>
      <c r="H818" s="41" t="n">
        <v>11340000</v>
      </c>
      <c r="I818" s="21"/>
      <c r="J818" s="21" t="s">
        <v>3183</v>
      </c>
      <c r="K818" s="0" t="n">
        <f aca="false">VLOOKUP(A818,Chinh_Qui_Tien_Si_Quet_DAB!$A$6:$J$561,8,0)</f>
        <v>11340000</v>
      </c>
    </row>
    <row r="819" customFormat="false" ht="15" hidden="false" customHeight="false" outlineLevel="0" collapsed="false">
      <c r="A819" s="21" t="s">
        <v>1126</v>
      </c>
      <c r="B819" s="22" t="s">
        <v>374</v>
      </c>
      <c r="C819" s="22" t="s">
        <v>95</v>
      </c>
      <c r="D819" s="23" t="n">
        <v>30830</v>
      </c>
      <c r="E819" s="22" t="s">
        <v>42</v>
      </c>
      <c r="F819" s="22" t="s">
        <v>1352</v>
      </c>
      <c r="G819" s="21" t="n">
        <v>2012</v>
      </c>
      <c r="H819" s="41" t="n">
        <v>1330000</v>
      </c>
      <c r="I819" s="21"/>
      <c r="J819" s="21"/>
      <c r="K819" s="0" t="n">
        <f aca="false">VLOOKUP(A819,Chinh_Qui_Tien_Si_Quet_DAB!$A$6:$J$561,8,0)</f>
        <v>1330000</v>
      </c>
    </row>
    <row r="820" customFormat="false" ht="15" hidden="false" customHeight="false" outlineLevel="0" collapsed="false">
      <c r="A820" s="21" t="s">
        <v>1127</v>
      </c>
      <c r="B820" s="22" t="s">
        <v>1128</v>
      </c>
      <c r="C820" s="22" t="s">
        <v>193</v>
      </c>
      <c r="D820" s="23" t="n">
        <v>32677</v>
      </c>
      <c r="E820" s="22" t="s">
        <v>495</v>
      </c>
      <c r="F820" s="22" t="s">
        <v>1352</v>
      </c>
      <c r="G820" s="21" t="n">
        <v>2012</v>
      </c>
      <c r="H820" s="41" t="n">
        <v>1330000</v>
      </c>
      <c r="I820" s="21"/>
      <c r="J820" s="21" t="s">
        <v>3184</v>
      </c>
      <c r="K820" s="0" t="n">
        <f aca="false">VLOOKUP(A820,Chinh_Qui_Tien_Si_Quet_DAB!$A$6:$J$561,8,0)</f>
        <v>1330000</v>
      </c>
    </row>
    <row r="821" customFormat="false" ht="15" hidden="false" customHeight="false" outlineLevel="0" collapsed="false">
      <c r="A821" s="21" t="s">
        <v>1129</v>
      </c>
      <c r="B821" s="22" t="s">
        <v>1130</v>
      </c>
      <c r="C821" s="22" t="s">
        <v>174</v>
      </c>
      <c r="D821" s="23" t="n">
        <v>32461</v>
      </c>
      <c r="E821" s="22" t="s">
        <v>260</v>
      </c>
      <c r="F821" s="22" t="s">
        <v>1352</v>
      </c>
      <c r="G821" s="21" t="n">
        <v>2012</v>
      </c>
      <c r="H821" s="41" t="n">
        <v>1645000</v>
      </c>
      <c r="I821" s="21"/>
      <c r="J821" s="21" t="s">
        <v>3185</v>
      </c>
      <c r="K821" s="0" t="n">
        <f aca="false">VLOOKUP(A821,Chinh_Qui_Tien_Si_Quet_DAB!$A$6:$J$561,8,0)</f>
        <v>1645000</v>
      </c>
    </row>
    <row r="822" customFormat="false" ht="15" hidden="false" customHeight="false" outlineLevel="0" collapsed="false">
      <c r="A822" s="21" t="s">
        <v>3186</v>
      </c>
      <c r="B822" s="22" t="s">
        <v>1023</v>
      </c>
      <c r="C822" s="22" t="s">
        <v>634</v>
      </c>
      <c r="D822" s="23" t="n">
        <v>32728</v>
      </c>
      <c r="E822" s="22" t="s">
        <v>466</v>
      </c>
      <c r="F822" s="22" t="s">
        <v>1352</v>
      </c>
      <c r="G822" s="21" t="n">
        <v>2012</v>
      </c>
      <c r="H822" s="41" t="n">
        <v>7455000</v>
      </c>
      <c r="I822" s="21"/>
      <c r="J822" s="21" t="s">
        <v>3187</v>
      </c>
      <c r="K822" s="0" t="e">
        <f aca="false">VLOOKUP(A822,Chinh_Qui_Tien_Si_Quet_DAB!$A$6:$J$561,8,0)</f>
        <v>#N/A</v>
      </c>
    </row>
    <row r="823" customFormat="false" ht="15" hidden="false" customHeight="false" outlineLevel="0" collapsed="false">
      <c r="A823" s="21" t="s">
        <v>1131</v>
      </c>
      <c r="B823" s="22" t="s">
        <v>1132</v>
      </c>
      <c r="C823" s="22" t="s">
        <v>612</v>
      </c>
      <c r="D823" s="23" t="n">
        <v>32363</v>
      </c>
      <c r="E823" s="22" t="s">
        <v>16</v>
      </c>
      <c r="F823" s="22" t="s">
        <v>1352</v>
      </c>
      <c r="G823" s="21" t="n">
        <v>2012</v>
      </c>
      <c r="H823" s="41" t="n">
        <v>970000</v>
      </c>
      <c r="I823" s="21"/>
      <c r="J823" s="21" t="s">
        <v>3188</v>
      </c>
      <c r="K823" s="0" t="n">
        <f aca="false">VLOOKUP(A823,Chinh_Qui_Tien_Si_Quet_DAB!$A$6:$J$561,8,0)</f>
        <v>970000</v>
      </c>
    </row>
    <row r="824" customFormat="false" ht="15" hidden="false" customHeight="false" outlineLevel="0" collapsed="false">
      <c r="A824" s="21" t="s">
        <v>1133</v>
      </c>
      <c r="B824" s="22" t="s">
        <v>691</v>
      </c>
      <c r="C824" s="22" t="s">
        <v>785</v>
      </c>
      <c r="D824" s="23" t="n">
        <v>30488</v>
      </c>
      <c r="E824" s="22" t="s">
        <v>116</v>
      </c>
      <c r="F824" s="22" t="s">
        <v>1352</v>
      </c>
      <c r="G824" s="21" t="n">
        <v>2012</v>
      </c>
      <c r="H824" s="41" t="n">
        <v>3385000</v>
      </c>
      <c r="I824" s="21"/>
      <c r="J824" s="21" t="s">
        <v>3189</v>
      </c>
      <c r="K824" s="0" t="n">
        <f aca="false">VLOOKUP(A824,Chinh_Qui_Tien_Si_Quet_DAB!$A$6:$J$561,8,0)</f>
        <v>3385000</v>
      </c>
    </row>
    <row r="825" customFormat="false" ht="15" hidden="false" customHeight="false" outlineLevel="0" collapsed="false">
      <c r="A825" s="21" t="s">
        <v>1134</v>
      </c>
      <c r="B825" s="22" t="s">
        <v>441</v>
      </c>
      <c r="C825" s="22" t="s">
        <v>107</v>
      </c>
      <c r="D825" s="23" t="n">
        <v>31754</v>
      </c>
      <c r="E825" s="22" t="s">
        <v>360</v>
      </c>
      <c r="F825" s="22" t="s">
        <v>1352</v>
      </c>
      <c r="G825" s="21" t="n">
        <v>2012</v>
      </c>
      <c r="H825" s="41" t="n">
        <v>3040000</v>
      </c>
      <c r="I825" s="21"/>
      <c r="J825" s="21" t="s">
        <v>3190</v>
      </c>
      <c r="K825" s="0" t="n">
        <f aca="false">VLOOKUP(A825,Chinh_Qui_Tien_Si_Quet_DAB!$A$6:$J$561,8,0)</f>
        <v>3040000</v>
      </c>
    </row>
    <row r="826" customFormat="false" ht="15" hidden="false" customHeight="false" outlineLevel="0" collapsed="false">
      <c r="A826" s="21" t="s">
        <v>1135</v>
      </c>
      <c r="B826" s="22" t="s">
        <v>1136</v>
      </c>
      <c r="C826" s="22" t="s">
        <v>1137</v>
      </c>
      <c r="D826" s="23" t="n">
        <v>32177</v>
      </c>
      <c r="E826" s="22" t="s">
        <v>28</v>
      </c>
      <c r="F826" s="22" t="s">
        <v>1457</v>
      </c>
      <c r="G826" s="21" t="n">
        <v>2012</v>
      </c>
      <c r="H826" s="41" t="n">
        <v>9180000</v>
      </c>
      <c r="I826" s="21"/>
      <c r="J826" s="21" t="s">
        <v>3191</v>
      </c>
      <c r="K826" s="0" t="n">
        <f aca="false">VLOOKUP(A826,Chinh_Qui_Tien_Si_Quet_DAB!$A$6:$J$561,8,0)</f>
        <v>9180000</v>
      </c>
    </row>
    <row r="827" customFormat="false" ht="15" hidden="false" customHeight="false" outlineLevel="0" collapsed="false">
      <c r="A827" s="21" t="s">
        <v>3192</v>
      </c>
      <c r="B827" s="22" t="s">
        <v>292</v>
      </c>
      <c r="C827" s="22" t="s">
        <v>363</v>
      </c>
      <c r="D827" s="23" t="n">
        <v>30587</v>
      </c>
      <c r="E827" s="22" t="s">
        <v>87</v>
      </c>
      <c r="F827" s="22" t="s">
        <v>1457</v>
      </c>
      <c r="G827" s="21" t="n">
        <v>2012</v>
      </c>
      <c r="H827" s="41" t="n">
        <v>6000000</v>
      </c>
      <c r="I827" s="21"/>
      <c r="J827" s="21"/>
      <c r="K827" s="0" t="e">
        <f aca="false">VLOOKUP(A827,Chinh_Qui_Tien_Si_Quet_DAB!$A$6:$J$561,8,0)</f>
        <v>#N/A</v>
      </c>
    </row>
    <row r="828" customFormat="false" ht="15" hidden="false" customHeight="false" outlineLevel="0" collapsed="false">
      <c r="A828" s="21" t="s">
        <v>3193</v>
      </c>
      <c r="B828" s="22" t="s">
        <v>3194</v>
      </c>
      <c r="C828" s="22" t="s">
        <v>262</v>
      </c>
      <c r="D828" s="23" t="n">
        <v>32635</v>
      </c>
      <c r="E828" s="22" t="s">
        <v>92</v>
      </c>
      <c r="F828" s="22" t="s">
        <v>1457</v>
      </c>
      <c r="G828" s="21" t="n">
        <v>2012</v>
      </c>
      <c r="H828" s="41" t="n">
        <v>6000000</v>
      </c>
      <c r="I828" s="21"/>
      <c r="J828" s="21"/>
      <c r="K828" s="0" t="e">
        <f aca="false">VLOOKUP(A828,Chinh_Qui_Tien_Si_Quet_DAB!$A$6:$J$561,8,0)</f>
        <v>#N/A</v>
      </c>
    </row>
    <row r="829" customFormat="false" ht="15" hidden="false" customHeight="false" outlineLevel="0" collapsed="false">
      <c r="A829" s="21" t="s">
        <v>3195</v>
      </c>
      <c r="B829" s="22" t="s">
        <v>3196</v>
      </c>
      <c r="C829" s="22" t="s">
        <v>3197</v>
      </c>
      <c r="D829" s="23" t="n">
        <v>31630</v>
      </c>
      <c r="E829" s="22" t="s">
        <v>430</v>
      </c>
      <c r="F829" s="22" t="s">
        <v>1457</v>
      </c>
      <c r="G829" s="21" t="n">
        <v>2012</v>
      </c>
      <c r="H829" s="41" t="n">
        <v>895000</v>
      </c>
      <c r="I829" s="21"/>
      <c r="J829" s="21" t="s">
        <v>3198</v>
      </c>
      <c r="K829" s="0" t="e">
        <f aca="false">VLOOKUP(A829,Chinh_Qui_Tien_Si_Quet_DAB!$A$6:$J$561,8,0)</f>
        <v>#N/A</v>
      </c>
    </row>
    <row r="830" customFormat="false" ht="15" hidden="false" customHeight="false" outlineLevel="0" collapsed="false">
      <c r="A830" s="21" t="s">
        <v>1138</v>
      </c>
      <c r="B830" s="22" t="s">
        <v>78</v>
      </c>
      <c r="C830" s="22" t="s">
        <v>314</v>
      </c>
      <c r="D830" s="23" t="n">
        <v>32474</v>
      </c>
      <c r="E830" s="22" t="s">
        <v>1139</v>
      </c>
      <c r="F830" s="22" t="s">
        <v>1457</v>
      </c>
      <c r="G830" s="21" t="n">
        <v>2012</v>
      </c>
      <c r="H830" s="41" t="n">
        <v>3580000</v>
      </c>
      <c r="I830" s="21"/>
      <c r="J830" s="21" t="s">
        <v>3199</v>
      </c>
      <c r="K830" s="0" t="n">
        <f aca="false">VLOOKUP(A830,Chinh_Qui_Tien_Si_Quet_DAB!$A$6:$J$561,8,0)</f>
        <v>3580000</v>
      </c>
    </row>
    <row r="831" customFormat="false" ht="15" hidden="false" customHeight="false" outlineLevel="0" collapsed="false">
      <c r="A831" s="21" t="s">
        <v>3200</v>
      </c>
      <c r="B831" s="22" t="s">
        <v>3201</v>
      </c>
      <c r="C831" s="22" t="s">
        <v>199</v>
      </c>
      <c r="D831" s="23" t="n">
        <v>31392</v>
      </c>
      <c r="E831" s="22" t="s">
        <v>37</v>
      </c>
      <c r="F831" s="22" t="s">
        <v>1457</v>
      </c>
      <c r="G831" s="21" t="n">
        <v>2012</v>
      </c>
      <c r="H831" s="41" t="n">
        <v>2455000</v>
      </c>
      <c r="I831" s="21"/>
      <c r="J831" s="21" t="s">
        <v>3202</v>
      </c>
      <c r="K831" s="0" t="e">
        <f aca="false">VLOOKUP(A831,Chinh_Qui_Tien_Si_Quet_DAB!$A$6:$J$561,8,0)</f>
        <v>#N/A</v>
      </c>
    </row>
    <row r="832" customFormat="false" ht="15" hidden="false" customHeight="false" outlineLevel="0" collapsed="false">
      <c r="A832" s="21" t="s">
        <v>1140</v>
      </c>
      <c r="B832" s="22" t="s">
        <v>1141</v>
      </c>
      <c r="C832" s="22" t="s">
        <v>1142</v>
      </c>
      <c r="D832" s="23" t="n">
        <v>30624</v>
      </c>
      <c r="E832" s="22" t="s">
        <v>175</v>
      </c>
      <c r="F832" s="22" t="s">
        <v>1457</v>
      </c>
      <c r="G832" s="21" t="n">
        <v>2012</v>
      </c>
      <c r="H832" s="41" t="n">
        <v>10995000</v>
      </c>
      <c r="I832" s="21"/>
      <c r="J832" s="21" t="s">
        <v>3203</v>
      </c>
      <c r="K832" s="0" t="n">
        <f aca="false">VLOOKUP(A832,Chinh_Qui_Tien_Si_Quet_DAB!$A$6:$J$561,8,0)</f>
        <v>3145000</v>
      </c>
    </row>
    <row r="833" customFormat="false" ht="15" hidden="false" customHeight="false" outlineLevel="0" collapsed="false">
      <c r="A833" s="21" t="s">
        <v>3204</v>
      </c>
      <c r="B833" s="22" t="s">
        <v>558</v>
      </c>
      <c r="C833" s="22" t="s">
        <v>673</v>
      </c>
      <c r="D833" s="23" t="n">
        <v>31546</v>
      </c>
      <c r="E833" s="22" t="s">
        <v>1062</v>
      </c>
      <c r="F833" s="22" t="s">
        <v>1457</v>
      </c>
      <c r="G833" s="21" t="n">
        <v>2012</v>
      </c>
      <c r="H833" s="41" t="n">
        <v>2455000</v>
      </c>
      <c r="I833" s="21"/>
      <c r="J833" s="21" t="s">
        <v>3205</v>
      </c>
      <c r="K833" s="0" t="e">
        <f aca="false">VLOOKUP(A833,Chinh_Qui_Tien_Si_Quet_DAB!$A$6:$J$561,8,0)</f>
        <v>#N/A</v>
      </c>
    </row>
    <row r="834" customFormat="false" ht="15" hidden="false" customHeight="false" outlineLevel="0" collapsed="false">
      <c r="A834" s="21" t="s">
        <v>3206</v>
      </c>
      <c r="B834" s="22" t="s">
        <v>703</v>
      </c>
      <c r="C834" s="22" t="s">
        <v>3207</v>
      </c>
      <c r="D834" s="23" t="n">
        <v>31363</v>
      </c>
      <c r="E834" s="22" t="s">
        <v>260</v>
      </c>
      <c r="F834" s="22" t="s">
        <v>1852</v>
      </c>
      <c r="G834" s="21" t="n">
        <v>2012</v>
      </c>
      <c r="H834" s="41" t="n">
        <v>7026000</v>
      </c>
      <c r="I834" s="21"/>
      <c r="J834" s="21"/>
      <c r="K834" s="0" t="e">
        <f aca="false">VLOOKUP(A834,Chinh_Qui_Tien_Si_Quet_DAB!$A$6:$J$561,8,0)</f>
        <v>#N/A</v>
      </c>
    </row>
    <row r="835" customFormat="false" ht="15" hidden="false" customHeight="false" outlineLevel="0" collapsed="false">
      <c r="A835" s="21" t="s">
        <v>3208</v>
      </c>
      <c r="B835" s="22" t="s">
        <v>416</v>
      </c>
      <c r="C835" s="22" t="s">
        <v>27</v>
      </c>
      <c r="D835" s="23" t="n">
        <v>32111</v>
      </c>
      <c r="E835" s="22" t="s">
        <v>37</v>
      </c>
      <c r="F835" s="22" t="s">
        <v>1369</v>
      </c>
      <c r="G835" s="21" t="n">
        <v>2012</v>
      </c>
      <c r="H835" s="41" t="n">
        <v>6810000</v>
      </c>
      <c r="I835" s="21"/>
      <c r="J835" s="21"/>
      <c r="K835" s="0" t="e">
        <f aca="false">VLOOKUP(A835,Chinh_Qui_Tien_Si_Quet_DAB!$A$6:$J$561,8,0)</f>
        <v>#N/A</v>
      </c>
    </row>
    <row r="836" customFormat="false" ht="15" hidden="false" customHeight="false" outlineLevel="0" collapsed="false">
      <c r="A836" s="21" t="s">
        <v>1168</v>
      </c>
      <c r="B836" s="22" t="s">
        <v>1169</v>
      </c>
      <c r="C836" s="22" t="s">
        <v>161</v>
      </c>
      <c r="D836" s="23" t="n">
        <v>33179</v>
      </c>
      <c r="E836" s="22" t="s">
        <v>972</v>
      </c>
      <c r="F836" s="22" t="s">
        <v>1369</v>
      </c>
      <c r="G836" s="21" t="n">
        <v>2012</v>
      </c>
      <c r="H836" s="41" t="n">
        <v>610000</v>
      </c>
      <c r="I836" s="21"/>
      <c r="J836" s="21" t="s">
        <v>3209</v>
      </c>
      <c r="K836" s="0" t="n">
        <f aca="false">VLOOKUP(A836,Chinh_Qui_Tien_Si_Quet_DAB!$A$6:$J$561,8,0)</f>
        <v>610000</v>
      </c>
    </row>
    <row r="837" customFormat="false" ht="15" hidden="false" customHeight="false" outlineLevel="0" collapsed="false">
      <c r="A837" s="21" t="s">
        <v>3210</v>
      </c>
      <c r="B837" s="22" t="s">
        <v>3211</v>
      </c>
      <c r="C837" s="22" t="s">
        <v>293</v>
      </c>
      <c r="D837" s="23" t="n">
        <v>32044</v>
      </c>
      <c r="E837" s="22" t="s">
        <v>260</v>
      </c>
      <c r="F837" s="22" t="s">
        <v>1376</v>
      </c>
      <c r="G837" s="21" t="n">
        <v>2012</v>
      </c>
      <c r="H837" s="41" t="n">
        <v>11310000</v>
      </c>
      <c r="I837" s="21"/>
      <c r="J837" s="21"/>
      <c r="K837" s="0" t="e">
        <f aca="false">VLOOKUP(A837,Chinh_Qui_Tien_Si_Quet_DAB!$A$6:$J$561,8,0)</f>
        <v>#N/A</v>
      </c>
    </row>
    <row r="838" customFormat="false" ht="15" hidden="false" customHeight="false" outlineLevel="0" collapsed="false">
      <c r="A838" s="21" t="s">
        <v>1195</v>
      </c>
      <c r="B838" s="22" t="s">
        <v>876</v>
      </c>
      <c r="C838" s="22" t="s">
        <v>91</v>
      </c>
      <c r="D838" s="23" t="n">
        <v>32416</v>
      </c>
      <c r="E838" s="22" t="s">
        <v>175</v>
      </c>
      <c r="F838" s="22" t="s">
        <v>2457</v>
      </c>
      <c r="G838" s="21" t="n">
        <v>2012</v>
      </c>
      <c r="H838" s="41" t="n">
        <v>655000</v>
      </c>
      <c r="I838" s="21"/>
      <c r="J838" s="21" t="s">
        <v>3212</v>
      </c>
      <c r="K838" s="0" t="n">
        <f aca="false">VLOOKUP(A838,Chinh_Qui_Tien_Si_Quet_DAB!$A$6:$J$561,8,0)</f>
        <v>655000</v>
      </c>
    </row>
    <row r="839" customFormat="false" ht="15" hidden="false" customHeight="false" outlineLevel="0" collapsed="false">
      <c r="A839" s="21" t="s">
        <v>1196</v>
      </c>
      <c r="B839" s="22" t="s">
        <v>1197</v>
      </c>
      <c r="C839" s="22" t="s">
        <v>91</v>
      </c>
      <c r="D839" s="23" t="n">
        <v>31095</v>
      </c>
      <c r="E839" s="22" t="s">
        <v>430</v>
      </c>
      <c r="F839" s="22" t="s">
        <v>2457</v>
      </c>
      <c r="G839" s="21" t="n">
        <v>2012</v>
      </c>
      <c r="H839" s="41" t="n">
        <v>1405000</v>
      </c>
      <c r="I839" s="21"/>
      <c r="J839" s="21" t="s">
        <v>3213</v>
      </c>
      <c r="K839" s="0" t="n">
        <f aca="false">VLOOKUP(A839,Chinh_Qui_Tien_Si_Quet_DAB!$A$6:$J$561,8,0)</f>
        <v>1405000</v>
      </c>
    </row>
    <row r="840" customFormat="false" ht="15" hidden="false" customHeight="false" outlineLevel="0" collapsed="false">
      <c r="A840" s="21" t="s">
        <v>3214</v>
      </c>
      <c r="B840" s="22" t="s">
        <v>1069</v>
      </c>
      <c r="C840" s="22" t="s">
        <v>961</v>
      </c>
      <c r="D840" s="23" t="n">
        <v>32637</v>
      </c>
      <c r="E840" s="22" t="s">
        <v>42</v>
      </c>
      <c r="F840" s="22" t="s">
        <v>1394</v>
      </c>
      <c r="G840" s="21" t="n">
        <v>2012</v>
      </c>
      <c r="H840" s="41" t="n">
        <v>4740000</v>
      </c>
      <c r="I840" s="21"/>
      <c r="J840" s="21"/>
      <c r="K840" s="0" t="e">
        <f aca="false">VLOOKUP(A840,Chinh_Qui_Tien_Si_Quet_DAB!$A$6:$J$561,8,0)</f>
        <v>#N/A</v>
      </c>
    </row>
    <row r="841" customFormat="false" ht="15" hidden="false" customHeight="false" outlineLevel="0" collapsed="false">
      <c r="A841" s="21" t="s">
        <v>3215</v>
      </c>
      <c r="B841" s="22" t="s">
        <v>3216</v>
      </c>
      <c r="C841" s="22" t="s">
        <v>3217</v>
      </c>
      <c r="D841" s="23" t="n">
        <v>32671</v>
      </c>
      <c r="E841" s="22" t="s">
        <v>124</v>
      </c>
      <c r="F841" s="22" t="s">
        <v>1403</v>
      </c>
      <c r="G841" s="21" t="n">
        <v>2012</v>
      </c>
      <c r="H841" s="41" t="n">
        <v>10560000</v>
      </c>
      <c r="I841" s="21"/>
      <c r="J841" s="21"/>
      <c r="K841" s="0" t="e">
        <f aca="false">VLOOKUP(A841,Chinh_Qui_Tien_Si_Quet_DAB!$A$6:$J$561,8,0)</f>
        <v>#N/A</v>
      </c>
    </row>
    <row r="842" customFormat="false" ht="15" hidden="false" customHeight="false" outlineLevel="0" collapsed="false">
      <c r="A842" s="21" t="s">
        <v>3218</v>
      </c>
      <c r="B842" s="22" t="s">
        <v>344</v>
      </c>
      <c r="C842" s="22" t="s">
        <v>3217</v>
      </c>
      <c r="D842" s="23" t="n">
        <v>32522</v>
      </c>
      <c r="E842" s="22" t="s">
        <v>337</v>
      </c>
      <c r="F842" s="22" t="s">
        <v>1504</v>
      </c>
      <c r="G842" s="21" t="n">
        <v>2012</v>
      </c>
      <c r="H842" s="41" t="n">
        <v>7758000</v>
      </c>
      <c r="I842" s="21"/>
      <c r="J842" s="21"/>
      <c r="K842" s="0" t="e">
        <f aca="false">VLOOKUP(A842,Chinh_Qui_Tien_Si_Quet_DAB!$A$6:$J$561,8,0)</f>
        <v>#N/A</v>
      </c>
    </row>
    <row r="843" customFormat="false" ht="15" hidden="false" customHeight="false" outlineLevel="0" collapsed="false">
      <c r="A843" s="21" t="s">
        <v>1216</v>
      </c>
      <c r="B843" s="22" t="s">
        <v>1217</v>
      </c>
      <c r="C843" s="22" t="s">
        <v>142</v>
      </c>
      <c r="D843" s="23" t="n">
        <v>28762</v>
      </c>
      <c r="E843" s="22" t="s">
        <v>380</v>
      </c>
      <c r="F843" s="22" t="s">
        <v>1504</v>
      </c>
      <c r="G843" s="21" t="n">
        <v>2012</v>
      </c>
      <c r="H843" s="41" t="n">
        <v>3508000</v>
      </c>
      <c r="I843" s="21"/>
      <c r="J843" s="21" t="s">
        <v>3219</v>
      </c>
      <c r="K843" s="0" t="n">
        <f aca="false">VLOOKUP(A843,Chinh_Qui_Tien_Si_Quet_DAB!$A$6:$J$561,8,0)</f>
        <v>3508000</v>
      </c>
    </row>
    <row r="844" customFormat="false" ht="15" hidden="false" customHeight="false" outlineLevel="0" collapsed="false">
      <c r="A844" s="21" t="s">
        <v>3220</v>
      </c>
      <c r="B844" s="22" t="s">
        <v>67</v>
      </c>
      <c r="C844" s="22" t="s">
        <v>79</v>
      </c>
      <c r="D844" s="23" t="n">
        <v>31690</v>
      </c>
      <c r="E844" s="22" t="s">
        <v>241</v>
      </c>
      <c r="F844" s="22" t="s">
        <v>1413</v>
      </c>
      <c r="G844" s="21" t="n">
        <v>2012</v>
      </c>
      <c r="H844" s="41" t="n">
        <v>7560000</v>
      </c>
      <c r="I844" s="21"/>
      <c r="J844" s="21"/>
      <c r="K844" s="0" t="e">
        <f aca="false">VLOOKUP(A844,Chinh_Qui_Tien_Si_Quet_DAB!$A$6:$J$561,8,0)</f>
        <v>#N/A</v>
      </c>
    </row>
    <row r="845" customFormat="false" ht="15" hidden="false" customHeight="false" outlineLevel="0" collapsed="false">
      <c r="A845" s="21" t="s">
        <v>3221</v>
      </c>
      <c r="B845" s="22" t="s">
        <v>3008</v>
      </c>
      <c r="C845" s="22" t="s">
        <v>895</v>
      </c>
      <c r="D845" s="23" t="n">
        <v>32499</v>
      </c>
      <c r="E845" s="22" t="s">
        <v>33</v>
      </c>
      <c r="F845" s="22" t="s">
        <v>384</v>
      </c>
      <c r="G845" s="21" t="n">
        <v>2012</v>
      </c>
      <c r="H845" s="41" t="n">
        <v>4560000</v>
      </c>
      <c r="I845" s="21"/>
      <c r="J845" s="21"/>
      <c r="K845" s="0" t="e">
        <f aca="false">VLOOKUP(A845,Chinh_Qui_Tien_Si_Quet_DAB!$A$6:$J$561,8,0)</f>
        <v>#N/A</v>
      </c>
    </row>
    <row r="846" customFormat="false" ht="15" hidden="false" customHeight="false" outlineLevel="0" collapsed="false">
      <c r="A846" s="21" t="s">
        <v>3222</v>
      </c>
      <c r="B846" s="22" t="s">
        <v>3223</v>
      </c>
      <c r="C846" s="22" t="s">
        <v>1625</v>
      </c>
      <c r="D846" s="23" t="n">
        <v>32673</v>
      </c>
      <c r="E846" s="22" t="s">
        <v>37</v>
      </c>
      <c r="F846" s="22" t="s">
        <v>1633</v>
      </c>
      <c r="G846" s="21" t="n">
        <v>2012</v>
      </c>
      <c r="H846" s="41" t="n">
        <v>5010000</v>
      </c>
      <c r="I846" s="21"/>
      <c r="J846" s="21"/>
      <c r="K846" s="0" t="e">
        <f aca="false">VLOOKUP(A846,Chinh_Qui_Tien_Si_Quet_DAB!$A$6:$J$561,8,0)</f>
        <v>#N/A</v>
      </c>
    </row>
    <row r="847" customFormat="false" ht="15" hidden="false" customHeight="false" outlineLevel="0" collapsed="false">
      <c r="A847" s="21" t="s">
        <v>1225</v>
      </c>
      <c r="B847" s="22" t="s">
        <v>584</v>
      </c>
      <c r="C847" s="22" t="s">
        <v>334</v>
      </c>
      <c r="D847" s="23" t="n">
        <v>31718</v>
      </c>
      <c r="E847" s="22" t="s">
        <v>92</v>
      </c>
      <c r="F847" s="22" t="s">
        <v>2457</v>
      </c>
      <c r="G847" s="21" t="n">
        <v>2012</v>
      </c>
      <c r="H847" s="41" t="n">
        <v>1465000</v>
      </c>
      <c r="I847" s="21"/>
      <c r="J847" s="21" t="s">
        <v>3224</v>
      </c>
      <c r="K847" s="0" t="n">
        <f aca="false">VLOOKUP(A847,Chinh_Qui_Tien_Si_Quet_DAB!$A$6:$J$561,8,0)</f>
        <v>1465000</v>
      </c>
    </row>
    <row r="848" customFormat="false" ht="15" hidden="false" customHeight="false" outlineLevel="0" collapsed="false">
      <c r="A848" s="21" t="s">
        <v>1226</v>
      </c>
      <c r="B848" s="22" t="s">
        <v>1227</v>
      </c>
      <c r="C848" s="22" t="s">
        <v>1228</v>
      </c>
      <c r="D848" s="23" t="n">
        <v>31685</v>
      </c>
      <c r="E848" s="22" t="s">
        <v>28</v>
      </c>
      <c r="F848" s="22" t="s">
        <v>2457</v>
      </c>
      <c r="G848" s="21" t="n">
        <v>2012</v>
      </c>
      <c r="H848" s="41" t="n">
        <v>1465000</v>
      </c>
      <c r="I848" s="21"/>
      <c r="J848" s="21" t="s">
        <v>3225</v>
      </c>
      <c r="K848" s="0" t="n">
        <f aca="false">VLOOKUP(A848,Chinh_Qui_Tien_Si_Quet_DAB!$A$6:$J$561,8,0)</f>
        <v>1465000</v>
      </c>
    </row>
    <row r="849" customFormat="false" ht="15" hidden="false" customHeight="false" outlineLevel="0" collapsed="false">
      <c r="A849" s="21" t="s">
        <v>1229</v>
      </c>
      <c r="B849" s="22" t="s">
        <v>204</v>
      </c>
      <c r="C849" s="22" t="s">
        <v>54</v>
      </c>
      <c r="D849" s="23" t="n">
        <v>32582</v>
      </c>
      <c r="E849" s="22" t="s">
        <v>37</v>
      </c>
      <c r="F849" s="22" t="s">
        <v>2457</v>
      </c>
      <c r="G849" s="21" t="n">
        <v>2012</v>
      </c>
      <c r="H849" s="41" t="n">
        <v>655000</v>
      </c>
      <c r="I849" s="21"/>
      <c r="J849" s="21" t="s">
        <v>3226</v>
      </c>
      <c r="K849" s="0" t="n">
        <f aca="false">VLOOKUP(A849,Chinh_Qui_Tien_Si_Quet_DAB!$A$6:$J$561,8,0)</f>
        <v>655000</v>
      </c>
    </row>
    <row r="850" customFormat="false" ht="15" hidden="false" customHeight="false" outlineLevel="0" collapsed="false">
      <c r="A850" s="21" t="s">
        <v>3227</v>
      </c>
      <c r="B850" s="22" t="s">
        <v>616</v>
      </c>
      <c r="C850" s="22" t="s">
        <v>3228</v>
      </c>
      <c r="D850" s="23" t="n">
        <v>29961</v>
      </c>
      <c r="E850" s="22" t="s">
        <v>271</v>
      </c>
      <c r="F850" s="22" t="s">
        <v>2457</v>
      </c>
      <c r="G850" s="21" t="n">
        <v>2012</v>
      </c>
      <c r="H850" s="41" t="n">
        <v>5205000</v>
      </c>
      <c r="I850" s="21"/>
      <c r="J850" s="21"/>
      <c r="K850" s="0" t="e">
        <f aca="false">VLOOKUP(A850,Chinh_Qui_Tien_Si_Quet_DAB!$A$6:$J$561,8,0)</f>
        <v>#N/A</v>
      </c>
    </row>
    <row r="851" customFormat="false" ht="15" hidden="false" customHeight="false" outlineLevel="0" collapsed="false">
      <c r="A851" s="21" t="s">
        <v>3229</v>
      </c>
      <c r="B851" s="22" t="s">
        <v>2156</v>
      </c>
      <c r="C851" s="22" t="s">
        <v>1687</v>
      </c>
      <c r="D851" s="23" t="n">
        <v>32841</v>
      </c>
      <c r="E851" s="22" t="s">
        <v>37</v>
      </c>
      <c r="F851" s="22" t="s">
        <v>2457</v>
      </c>
      <c r="G851" s="21" t="n">
        <v>2012</v>
      </c>
      <c r="H851" s="41" t="n">
        <v>7380000</v>
      </c>
      <c r="I851" s="21"/>
      <c r="J851" s="21"/>
      <c r="K851" s="0" t="e">
        <f aca="false">VLOOKUP(A851,Chinh_Qui_Tien_Si_Quet_DAB!$A$6:$J$561,8,0)</f>
        <v>#N/A</v>
      </c>
    </row>
    <row r="852" customFormat="false" ht="15" hidden="false" customHeight="false" outlineLevel="0" collapsed="false">
      <c r="A852" s="21" t="s">
        <v>1236</v>
      </c>
      <c r="B852" s="22" t="s">
        <v>1237</v>
      </c>
      <c r="C852" s="22" t="s">
        <v>237</v>
      </c>
      <c r="D852" s="23" t="n">
        <v>32509</v>
      </c>
      <c r="E852" s="22" t="s">
        <v>252</v>
      </c>
      <c r="F852" s="22" t="s">
        <v>2457</v>
      </c>
      <c r="G852" s="21" t="n">
        <v>2012</v>
      </c>
      <c r="H852" s="41" t="n">
        <v>4560000</v>
      </c>
      <c r="I852" s="21"/>
      <c r="J852" s="21" t="s">
        <v>3230</v>
      </c>
      <c r="K852" s="0" t="n">
        <f aca="false">VLOOKUP(A852,Chinh_Qui_Tien_Si_Quet_DAB!$A$6:$J$561,8,0)</f>
        <v>4560000</v>
      </c>
    </row>
    <row r="853" customFormat="false" ht="15" hidden="false" customHeight="false" outlineLevel="0" collapsed="false">
      <c r="A853" s="21" t="s">
        <v>3231</v>
      </c>
      <c r="B853" s="22" t="s">
        <v>3232</v>
      </c>
      <c r="C853" s="22" t="s">
        <v>386</v>
      </c>
      <c r="D853" s="23" t="n">
        <v>32612</v>
      </c>
      <c r="E853" s="22" t="s">
        <v>37</v>
      </c>
      <c r="F853" s="22" t="s">
        <v>1328</v>
      </c>
      <c r="G853" s="21" t="n">
        <v>2012</v>
      </c>
      <c r="H853" s="41" t="n">
        <v>1585000</v>
      </c>
      <c r="I853" s="21"/>
      <c r="J853" s="21" t="s">
        <v>3233</v>
      </c>
      <c r="K853" s="0" t="e">
        <f aca="false">VLOOKUP(A853,Chinh_Qui_Tien_Si_Quet_DAB!$A$6:$J$561,8,0)</f>
        <v>#N/A</v>
      </c>
    </row>
    <row r="854" customFormat="false" ht="15" hidden="false" customHeight="false" outlineLevel="0" collapsed="false">
      <c r="A854" s="21" t="s">
        <v>1238</v>
      </c>
      <c r="B854" s="22" t="s">
        <v>227</v>
      </c>
      <c r="C854" s="22" t="s">
        <v>1222</v>
      </c>
      <c r="D854" s="23" t="n">
        <v>31116</v>
      </c>
      <c r="E854" s="22" t="s">
        <v>33</v>
      </c>
      <c r="F854" s="22" t="s">
        <v>1539</v>
      </c>
      <c r="G854" s="21" t="n">
        <v>2012</v>
      </c>
      <c r="H854" s="41" t="n">
        <v>3655000</v>
      </c>
      <c r="I854" s="21"/>
      <c r="J854" s="21" t="s">
        <v>3234</v>
      </c>
      <c r="K854" s="0" t="n">
        <f aca="false">VLOOKUP(A854,Chinh_Qui_Tien_Si_Quet_DAB!$A$6:$J$561,8,0)</f>
        <v>3655000</v>
      </c>
    </row>
    <row r="855" customFormat="false" ht="15" hidden="false" customHeight="false" outlineLevel="0" collapsed="false">
      <c r="A855" s="21" t="s">
        <v>1239</v>
      </c>
      <c r="B855" s="22" t="s">
        <v>1240</v>
      </c>
      <c r="C855" s="22" t="s">
        <v>314</v>
      </c>
      <c r="D855" s="23" t="n">
        <v>31630</v>
      </c>
      <c r="E855" s="22" t="s">
        <v>42</v>
      </c>
      <c r="F855" s="22" t="s">
        <v>1539</v>
      </c>
      <c r="G855" s="21" t="n">
        <v>2012</v>
      </c>
      <c r="H855" s="41" t="n">
        <v>2035000</v>
      </c>
      <c r="I855" s="21"/>
      <c r="J855" s="21" t="s">
        <v>3235</v>
      </c>
      <c r="K855" s="0" t="n">
        <f aca="false">VLOOKUP(A855,Chinh_Qui_Tien_Si_Quet_DAB!$A$6:$J$561,8,0)</f>
        <v>2035000</v>
      </c>
    </row>
    <row r="856" customFormat="false" ht="15" hidden="false" customHeight="false" outlineLevel="0" collapsed="false">
      <c r="A856" s="21" t="s">
        <v>1241</v>
      </c>
      <c r="B856" s="22" t="s">
        <v>432</v>
      </c>
      <c r="C856" s="22" t="s">
        <v>301</v>
      </c>
      <c r="D856" s="43" t="n">
        <v>32711</v>
      </c>
      <c r="E856" s="22" t="s">
        <v>37</v>
      </c>
      <c r="F856" s="22" t="s">
        <v>1539</v>
      </c>
      <c r="G856" s="21" t="n">
        <v>2012</v>
      </c>
      <c r="H856" s="41" t="n">
        <v>520000</v>
      </c>
      <c r="I856" s="21"/>
      <c r="J856" s="21"/>
      <c r="K856" s="0" t="n">
        <f aca="false">VLOOKUP(A856,Chinh_Qui_Tien_Si_Quet_DAB!$A$6:$J$561,8,0)</f>
        <v>520000</v>
      </c>
    </row>
    <row r="857" customFormat="false" ht="15" hidden="false" customHeight="false" outlineLevel="0" collapsed="false">
      <c r="A857" s="21" t="s">
        <v>1242</v>
      </c>
      <c r="B857" s="22" t="s">
        <v>691</v>
      </c>
      <c r="C857" s="22" t="s">
        <v>68</v>
      </c>
      <c r="D857" s="43" t="n">
        <v>30602</v>
      </c>
      <c r="E857" s="22" t="s">
        <v>33</v>
      </c>
      <c r="F857" s="22" t="s">
        <v>1539</v>
      </c>
      <c r="G857" s="21" t="n">
        <v>2012</v>
      </c>
      <c r="H857" s="41" t="n">
        <v>3655000</v>
      </c>
      <c r="I857" s="21"/>
      <c r="J857" s="21" t="s">
        <v>3236</v>
      </c>
      <c r="K857" s="0" t="n">
        <f aca="false">VLOOKUP(A857,Chinh_Qui_Tien_Si_Quet_DAB!$A$6:$J$561,8,0)</f>
        <v>3655000</v>
      </c>
    </row>
    <row r="858" customFormat="false" ht="15" hidden="false" customHeight="false" outlineLevel="0" collapsed="false">
      <c r="A858" s="21" t="s">
        <v>1243</v>
      </c>
      <c r="B858" s="22" t="s">
        <v>1244</v>
      </c>
      <c r="C858" s="22" t="s">
        <v>478</v>
      </c>
      <c r="D858" s="23" t="n">
        <v>31048</v>
      </c>
      <c r="E858" s="22" t="s">
        <v>271</v>
      </c>
      <c r="F858" s="22" t="s">
        <v>1539</v>
      </c>
      <c r="G858" s="21" t="n">
        <v>2012</v>
      </c>
      <c r="H858" s="41" t="n">
        <v>2530000</v>
      </c>
      <c r="I858" s="21"/>
      <c r="J858" s="21" t="s">
        <v>3237</v>
      </c>
      <c r="K858" s="0" t="n">
        <f aca="false">VLOOKUP(A858,Chinh_Qui_Tien_Si_Quet_DAB!$A$6:$J$561,8,0)</f>
        <v>2530000</v>
      </c>
    </row>
    <row r="859" customFormat="false" ht="15" hidden="false" customHeight="false" outlineLevel="0" collapsed="false">
      <c r="A859" s="21" t="s">
        <v>1245</v>
      </c>
      <c r="B859" s="22" t="s">
        <v>1246</v>
      </c>
      <c r="C859" s="22" t="s">
        <v>215</v>
      </c>
      <c r="D859" s="23" t="n">
        <v>32232</v>
      </c>
      <c r="E859" s="22" t="s">
        <v>73</v>
      </c>
      <c r="F859" s="22" t="s">
        <v>1539</v>
      </c>
      <c r="G859" s="21" t="n">
        <v>2012</v>
      </c>
      <c r="H859" s="41" t="n">
        <v>2095000</v>
      </c>
      <c r="I859" s="21"/>
      <c r="J859" s="21" t="s">
        <v>3238</v>
      </c>
      <c r="K859" s="0" t="n">
        <f aca="false">VLOOKUP(A859,Chinh_Qui_Tien_Si_Quet_DAB!$A$6:$J$561,8,0)</f>
        <v>2095000</v>
      </c>
    </row>
    <row r="860" customFormat="false" ht="15" hidden="false" customHeight="false" outlineLevel="0" collapsed="false">
      <c r="A860" s="21" t="s">
        <v>1247</v>
      </c>
      <c r="B860" s="22" t="s">
        <v>1248</v>
      </c>
      <c r="C860" s="22" t="s">
        <v>612</v>
      </c>
      <c r="D860" s="23" t="n">
        <v>32820</v>
      </c>
      <c r="E860" s="22" t="s">
        <v>260</v>
      </c>
      <c r="F860" s="22" t="s">
        <v>1539</v>
      </c>
      <c r="G860" s="21" t="n">
        <v>2012</v>
      </c>
      <c r="H860" s="41" t="n">
        <v>2530000</v>
      </c>
      <c r="I860" s="21"/>
      <c r="J860" s="21" t="s">
        <v>3239</v>
      </c>
      <c r="K860" s="0" t="n">
        <f aca="false">VLOOKUP(A860,Chinh_Qui_Tien_Si_Quet_DAB!$A$6:$J$561,8,0)</f>
        <v>2530000</v>
      </c>
    </row>
    <row r="861" customFormat="false" ht="15" hidden="false" customHeight="false" outlineLevel="0" collapsed="false">
      <c r="A861" s="21" t="s">
        <v>1249</v>
      </c>
      <c r="B861" s="22" t="s">
        <v>94</v>
      </c>
      <c r="C861" s="22" t="s">
        <v>1250</v>
      </c>
      <c r="D861" s="23" t="n">
        <v>32738</v>
      </c>
      <c r="E861" s="22" t="s">
        <v>360</v>
      </c>
      <c r="F861" s="22" t="s">
        <v>1342</v>
      </c>
      <c r="G861" s="21" t="n">
        <v>2012</v>
      </c>
      <c r="H861" s="41" t="n">
        <v>4450000</v>
      </c>
      <c r="I861" s="21"/>
      <c r="J861" s="21" t="s">
        <v>3240</v>
      </c>
      <c r="K861" s="0" t="n">
        <f aca="false">VLOOKUP(A861,Chinh_Qui_Tien_Si_Quet_DAB!$A$6:$J$561,8,0)</f>
        <v>4450000</v>
      </c>
    </row>
    <row r="862" customFormat="false" ht="15" hidden="false" customHeight="false" outlineLevel="0" collapsed="false">
      <c r="A862" s="21" t="s">
        <v>1251</v>
      </c>
      <c r="B862" s="22" t="s">
        <v>1252</v>
      </c>
      <c r="C862" s="22" t="s">
        <v>1253</v>
      </c>
      <c r="D862" s="23" t="n">
        <v>32239</v>
      </c>
      <c r="E862" s="22" t="s">
        <v>87</v>
      </c>
      <c r="F862" s="22" t="s">
        <v>1342</v>
      </c>
      <c r="G862" s="21" t="n">
        <v>2012</v>
      </c>
      <c r="H862" s="41" t="n">
        <v>4450000</v>
      </c>
      <c r="I862" s="21"/>
      <c r="J862" s="21" t="s">
        <v>3241</v>
      </c>
      <c r="K862" s="0" t="n">
        <f aca="false">VLOOKUP(A862,Chinh_Qui_Tien_Si_Quet_DAB!$A$6:$J$561,8,0)</f>
        <v>4450000</v>
      </c>
    </row>
    <row r="863" customFormat="false" ht="15" hidden="false" customHeight="false" outlineLevel="0" collapsed="false">
      <c r="A863" s="21" t="s">
        <v>1254</v>
      </c>
      <c r="B863" s="22" t="s">
        <v>1255</v>
      </c>
      <c r="C863" s="22" t="s">
        <v>424</v>
      </c>
      <c r="D863" s="23" t="n">
        <v>32602</v>
      </c>
      <c r="E863" s="22" t="s">
        <v>506</v>
      </c>
      <c r="F863" s="22" t="s">
        <v>1342</v>
      </c>
      <c r="G863" s="21" t="n">
        <v>2012</v>
      </c>
      <c r="H863" s="41" t="n">
        <v>2200000</v>
      </c>
      <c r="I863" s="21"/>
      <c r="J863" s="21" t="s">
        <v>3242</v>
      </c>
      <c r="K863" s="0" t="n">
        <f aca="false">VLOOKUP(A863,Chinh_Qui_Tien_Si_Quet_DAB!$A$6:$J$561,8,0)</f>
        <v>2200000</v>
      </c>
    </row>
    <row r="864" customFormat="false" ht="15" hidden="false" customHeight="false" outlineLevel="0" collapsed="false">
      <c r="A864" s="21" t="s">
        <v>1256</v>
      </c>
      <c r="B864" s="22" t="s">
        <v>1257</v>
      </c>
      <c r="C864" s="22" t="s">
        <v>366</v>
      </c>
      <c r="D864" s="23" t="n">
        <v>30978</v>
      </c>
      <c r="E864" s="22" t="s">
        <v>50</v>
      </c>
      <c r="F864" s="22" t="s">
        <v>2252</v>
      </c>
      <c r="G864" s="21" t="n">
        <v>2012</v>
      </c>
      <c r="H864" s="41" t="n">
        <v>1285000</v>
      </c>
      <c r="I864" s="21"/>
      <c r="J864" s="21" t="s">
        <v>3243</v>
      </c>
      <c r="K864" s="0" t="n">
        <f aca="false">VLOOKUP(A864,Chinh_Qui_Tien_Si_Quet_DAB!$A$6:$J$561,8,0)</f>
        <v>1285000</v>
      </c>
    </row>
    <row r="865" customFormat="false" ht="15" hidden="false" customHeight="false" outlineLevel="0" collapsed="false">
      <c r="A865" s="21" t="s">
        <v>3244</v>
      </c>
      <c r="B865" s="22" t="s">
        <v>339</v>
      </c>
      <c r="C865" s="22" t="s">
        <v>3245</v>
      </c>
      <c r="D865" s="23" t="n">
        <v>31414</v>
      </c>
      <c r="E865" s="22" t="s">
        <v>175</v>
      </c>
      <c r="F865" s="22" t="s">
        <v>1852</v>
      </c>
      <c r="G865" s="21" t="n">
        <v>2012</v>
      </c>
      <c r="H865" s="41" t="n">
        <v>1875000</v>
      </c>
      <c r="I865" s="21"/>
      <c r="J865" s="21" t="s">
        <v>3246</v>
      </c>
      <c r="K865" s="0" t="e">
        <f aca="false">VLOOKUP(A865,Chinh_Qui_Tien_Si_Quet_DAB!$A$6:$J$561,8,0)</f>
        <v>#N/A</v>
      </c>
    </row>
    <row r="866" customFormat="false" ht="15" hidden="false" customHeight="false" outlineLevel="0" collapsed="false">
      <c r="A866" s="21" t="s">
        <v>1258</v>
      </c>
      <c r="B866" s="22" t="s">
        <v>568</v>
      </c>
      <c r="C866" s="22" t="s">
        <v>217</v>
      </c>
      <c r="D866" s="23" t="n">
        <v>30557</v>
      </c>
      <c r="E866" s="22" t="s">
        <v>175</v>
      </c>
      <c r="F866" s="22" t="s">
        <v>1457</v>
      </c>
      <c r="G866" s="21" t="n">
        <v>2012</v>
      </c>
      <c r="H866" s="41" t="n">
        <v>2470000</v>
      </c>
      <c r="I866" s="21"/>
      <c r="J866" s="21" t="s">
        <v>3247</v>
      </c>
      <c r="K866" s="0" t="n">
        <f aca="false">VLOOKUP(A866,Chinh_Qui_Tien_Si_Quet_DAB!$A$6:$J$561,8,0)</f>
        <v>2470000</v>
      </c>
    </row>
    <row r="867" customFormat="false" ht="15" hidden="false" customHeight="false" outlineLevel="0" collapsed="false">
      <c r="A867" s="21" t="s">
        <v>1259</v>
      </c>
      <c r="B867" s="22" t="s">
        <v>362</v>
      </c>
      <c r="C867" s="22" t="s">
        <v>1260</v>
      </c>
      <c r="D867" s="23" t="n">
        <v>32309</v>
      </c>
      <c r="E867" s="22" t="s">
        <v>124</v>
      </c>
      <c r="F867" s="22" t="s">
        <v>1430</v>
      </c>
      <c r="G867" s="21" t="n">
        <v>2012</v>
      </c>
      <c r="H867" s="41" t="n">
        <v>2350000</v>
      </c>
      <c r="I867" s="21"/>
      <c r="J867" s="21" t="s">
        <v>3248</v>
      </c>
      <c r="K867" s="0" t="n">
        <f aca="false">VLOOKUP(A867,Chinh_Qui_Tien_Si_Quet_DAB!$A$6:$J$561,8,0)</f>
        <v>2350000</v>
      </c>
    </row>
    <row r="868" customFormat="false" ht="15" hidden="false" customHeight="false" outlineLevel="0" collapsed="false">
      <c r="A868" s="21" t="s">
        <v>1261</v>
      </c>
      <c r="B868" s="22" t="s">
        <v>1262</v>
      </c>
      <c r="C868" s="22" t="s">
        <v>918</v>
      </c>
      <c r="D868" s="23" t="n">
        <v>32966</v>
      </c>
      <c r="E868" s="22" t="s">
        <v>452</v>
      </c>
      <c r="F868" s="22" t="s">
        <v>1430</v>
      </c>
      <c r="G868" s="21" t="n">
        <v>2012</v>
      </c>
      <c r="H868" s="41" t="n">
        <v>3040000</v>
      </c>
      <c r="I868" s="21"/>
      <c r="J868" s="21" t="s">
        <v>3249</v>
      </c>
      <c r="K868" s="0" t="n">
        <f aca="false">VLOOKUP(A868,Chinh_Qui_Tien_Si_Quet_DAB!$A$6:$J$561,8,0)</f>
        <v>3040000</v>
      </c>
    </row>
    <row r="869" customFormat="false" ht="15" hidden="false" customHeight="false" outlineLevel="0" collapsed="false">
      <c r="A869" s="21" t="s">
        <v>1263</v>
      </c>
      <c r="B869" s="22" t="s">
        <v>1264</v>
      </c>
      <c r="C869" s="22" t="s">
        <v>1265</v>
      </c>
      <c r="D869" s="23" t="n">
        <v>30828</v>
      </c>
      <c r="E869" s="22" t="s">
        <v>28</v>
      </c>
      <c r="F869" s="22" t="s">
        <v>1430</v>
      </c>
      <c r="G869" s="21" t="n">
        <v>2012</v>
      </c>
      <c r="H869" s="41" t="n">
        <v>2905000</v>
      </c>
      <c r="I869" s="21"/>
      <c r="J869" s="21" t="s">
        <v>3250</v>
      </c>
      <c r="K869" s="0" t="n">
        <f aca="false">VLOOKUP(A869,Chinh_Qui_Tien_Si_Quet_DAB!$A$6:$J$561,8,0)</f>
        <v>2905000</v>
      </c>
    </row>
    <row r="870" customFormat="false" ht="15" hidden="false" customHeight="false" outlineLevel="0" collapsed="false">
      <c r="A870" s="21" t="s">
        <v>3251</v>
      </c>
      <c r="B870" s="22" t="s">
        <v>3252</v>
      </c>
      <c r="C870" s="22" t="s">
        <v>293</v>
      </c>
      <c r="D870" s="23" t="n">
        <v>32916</v>
      </c>
      <c r="E870" s="22" t="s">
        <v>33</v>
      </c>
      <c r="F870" s="22" t="s">
        <v>1430</v>
      </c>
      <c r="G870" s="21" t="n">
        <v>2012</v>
      </c>
      <c r="H870" s="41" t="n">
        <v>730000</v>
      </c>
      <c r="I870" s="21"/>
      <c r="J870" s="21" t="s">
        <v>3253</v>
      </c>
      <c r="K870" s="0" t="e">
        <f aca="false">VLOOKUP(A870,Chinh_Qui_Tien_Si_Quet_DAB!$A$6:$J$561,8,0)</f>
        <v>#N/A</v>
      </c>
    </row>
    <row r="871" customFormat="false" ht="15" hidden="false" customHeight="false" outlineLevel="0" collapsed="false">
      <c r="A871" s="21" t="s">
        <v>3254</v>
      </c>
      <c r="B871" s="22" t="s">
        <v>3255</v>
      </c>
      <c r="C871" s="22" t="s">
        <v>903</v>
      </c>
      <c r="D871" s="23" t="n">
        <v>31875</v>
      </c>
      <c r="E871" s="22" t="s">
        <v>37</v>
      </c>
      <c r="F871" s="22" t="s">
        <v>1430</v>
      </c>
      <c r="G871" s="21" t="n">
        <v>2012</v>
      </c>
      <c r="H871" s="41" t="n">
        <v>790000</v>
      </c>
      <c r="I871" s="21"/>
      <c r="J871" s="21" t="s">
        <v>3256</v>
      </c>
      <c r="K871" s="0" t="e">
        <f aca="false">VLOOKUP(A871,Chinh_Qui_Tien_Si_Quet_DAB!$A$6:$J$561,8,0)</f>
        <v>#N/A</v>
      </c>
    </row>
    <row r="872" customFormat="false" ht="15" hidden="false" customHeight="false" outlineLevel="0" collapsed="false">
      <c r="A872" s="21" t="s">
        <v>3257</v>
      </c>
      <c r="B872" s="22" t="s">
        <v>3258</v>
      </c>
      <c r="C872" s="22" t="s">
        <v>436</v>
      </c>
      <c r="D872" s="23" t="n">
        <v>32500</v>
      </c>
      <c r="E872" s="22" t="s">
        <v>37</v>
      </c>
      <c r="F872" s="22" t="s">
        <v>1430</v>
      </c>
      <c r="G872" s="21" t="n">
        <v>2012</v>
      </c>
      <c r="H872" s="41" t="n">
        <v>7020000</v>
      </c>
      <c r="I872" s="21"/>
      <c r="J872" s="21" t="s">
        <v>3259</v>
      </c>
      <c r="K872" s="0" t="e">
        <f aca="false">VLOOKUP(A872,Chinh_Qui_Tien_Si_Quet_DAB!$A$6:$J$561,8,0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8:52:31Z</dcterms:created>
  <dc:creator>tung</dc:creator>
  <dc:description/>
  <dc:language>en-US</dc:language>
  <cp:lastModifiedBy>hoaivu</cp:lastModifiedBy>
  <cp:lastPrinted>2013-06-06T07:36:29Z</cp:lastPrinted>
  <dcterms:modified xsi:type="dcterms:W3CDTF">2013-06-07T03:45:27Z</dcterms:modified>
  <cp:revision>0</cp:revision>
  <dc:subject/>
  <dc:title/>
</cp:coreProperties>
</file>